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Önkormányzat" sheetId="1" state="visible" r:id="rId2"/>
    <sheet name="KözösHiv." sheetId="2" state="visible" r:id="rId3"/>
    <sheet name="Óvoda " sheetId="3" state="visible" r:id="rId4"/>
    <sheet name="Teljesítési adatok" sheetId="4" state="visible" r:id="rId5"/>
    <sheet name="Köt. és önk. feladatok" sheetId="5" state="visible" r:id="rId6"/>
    <sheet name="Beruházás" sheetId="6" state="visible" r:id="rId7"/>
    <sheet name="Kiemelet előir." sheetId="7" state="visible" r:id="rId8"/>
    <sheet name="Létszám" sheetId="8" state="visible" r:id="rId9"/>
    <sheet name="Pénzeszk." sheetId="9" state="visible" r:id="rId10"/>
    <sheet name="Többéves kihat." sheetId="10" state="visible" r:id="rId11"/>
    <sheet name="Mérleg" sheetId="11" state="visible" r:id="rId12"/>
    <sheet name="Eredmény" sheetId="12" state="visible" r:id="rId13"/>
    <sheet name="Maradvány" sheetId="13" state="visible" r:id="rId14"/>
  </sheets>
  <definedNames>
    <definedName function="false" hidden="false" localSheetId="4" name="_xlnm.Print_Titles" vbProcedure="false">'Köt. és önk. feladatok'!$1:$9</definedName>
    <definedName function="false" hidden="false" localSheetId="3" name="_xlnm.Print_Titles" vbProcedure="false">'Teljesítési adatok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386">
  <si>
    <t xml:space="preserve">Szákszend Község Önkormányzata</t>
  </si>
  <si>
    <t xml:space="preserve">2856 Szákszend, Száki u. 91.</t>
  </si>
  <si>
    <t xml:space="preserve">2017. évi előirányzat nyilvántartás</t>
  </si>
  <si>
    <t xml:space="preserve">Rovat</t>
  </si>
  <si>
    <t xml:space="preserve">Megnevezés</t>
  </si>
  <si>
    <t xml:space="preserve">Eredeti előirányzat</t>
  </si>
  <si>
    <t xml:space="preserve">I. negyedév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ódosított előirányzat</t>
  </si>
  <si>
    <t xml:space="preserve">Bizonylat száma</t>
  </si>
  <si>
    <t xml:space="preserve">Összeg</t>
  </si>
  <si>
    <t xml:space="preserve">K1101</t>
  </si>
  <si>
    <t xml:space="preserve">Törvény szerinti illetm.</t>
  </si>
  <si>
    <t xml:space="preserve">K1102</t>
  </si>
  <si>
    <t xml:space="preserve">Normatív jutalmak</t>
  </si>
  <si>
    <t xml:space="preserve">K1103</t>
  </si>
  <si>
    <t xml:space="preserve">Céljuttatás, prémium</t>
  </si>
  <si>
    <t xml:space="preserve">K1104</t>
  </si>
  <si>
    <t xml:space="preserve">Helyettesítés</t>
  </si>
  <si>
    <t xml:space="preserve">K1106</t>
  </si>
  <si>
    <t xml:space="preserve">Jubileumi jutalom</t>
  </si>
  <si>
    <t xml:space="preserve">K1107</t>
  </si>
  <si>
    <t xml:space="preserve">Béren kivüli juttatások</t>
  </si>
  <si>
    <t xml:space="preserve">K1108</t>
  </si>
  <si>
    <t xml:space="preserve">Ruházati ktg.térítés</t>
  </si>
  <si>
    <t xml:space="preserve">K1109</t>
  </si>
  <si>
    <t xml:space="preserve">Közlekedési ktg.térítés</t>
  </si>
  <si>
    <t xml:space="preserve">K1110</t>
  </si>
  <si>
    <t xml:space="preserve">Egyéb költsgétérítés</t>
  </si>
  <si>
    <t xml:space="preserve">K1113</t>
  </si>
  <si>
    <t xml:space="preserve">Foglalk.egyéb szem.jutt.</t>
  </si>
  <si>
    <t xml:space="preserve">K121</t>
  </si>
  <si>
    <t xml:space="preserve">Választott tiszts.v.jutt.</t>
  </si>
  <si>
    <t xml:space="preserve">K122</t>
  </si>
  <si>
    <t xml:space="preserve">Egyéb jogv.jutt.</t>
  </si>
  <si>
    <t xml:space="preserve">K123</t>
  </si>
  <si>
    <t xml:space="preserve">Egyéb külső szem.jutt.</t>
  </si>
  <si>
    <t xml:space="preserve">K1 rovat összesen</t>
  </si>
  <si>
    <t xml:space="preserve">K2</t>
  </si>
  <si>
    <t xml:space="preserve">Munkaadókat terh.jár.</t>
  </si>
  <si>
    <t xml:space="preserve">K2 rovat összesen</t>
  </si>
  <si>
    <t xml:space="preserve">K311</t>
  </si>
  <si>
    <t xml:space="preserve">Szakmai anyagok</t>
  </si>
  <si>
    <t xml:space="preserve">K312</t>
  </si>
  <si>
    <t xml:space="preserve">Üzemeltetési anyagok</t>
  </si>
  <si>
    <t xml:space="preserve">K321</t>
  </si>
  <si>
    <t xml:space="preserve">Inform.szolgáltatások</t>
  </si>
  <si>
    <t xml:space="preserve">K322</t>
  </si>
  <si>
    <t xml:space="preserve">Egyéb komm.szolg.</t>
  </si>
  <si>
    <t xml:space="preserve">K331</t>
  </si>
  <si>
    <t xml:space="preserve">Közüzemi díjak</t>
  </si>
  <si>
    <t xml:space="preserve">K332</t>
  </si>
  <si>
    <t xml:space="preserve">Vásárolt élelmezés</t>
  </si>
  <si>
    <t xml:space="preserve">K333</t>
  </si>
  <si>
    <t xml:space="preserve">Bérleti és lízing díjak</t>
  </si>
  <si>
    <t xml:space="preserve">K334</t>
  </si>
  <si>
    <t xml:space="preserve">Karbantart. kisjav.</t>
  </si>
  <si>
    <t xml:space="preserve">K336</t>
  </si>
  <si>
    <t xml:space="preserve">Szakmai tev.segítő szolg.</t>
  </si>
  <si>
    <t xml:space="preserve">K337</t>
  </si>
  <si>
    <t xml:space="preserve">Egyéb szolgáltatások</t>
  </si>
  <si>
    <t xml:space="preserve">K341</t>
  </si>
  <si>
    <t xml:space="preserve">Kiküldetés</t>
  </si>
  <si>
    <t xml:space="preserve">K351</t>
  </si>
  <si>
    <t xml:space="preserve">Működési felsz. ÁFA</t>
  </si>
  <si>
    <t xml:space="preserve">K352</t>
  </si>
  <si>
    <t xml:space="preserve">Fizetendő ÁFA</t>
  </si>
  <si>
    <t xml:space="preserve">K353</t>
  </si>
  <si>
    <t xml:space="preserve">Kamatkiadások</t>
  </si>
  <si>
    <t xml:space="preserve">K355</t>
  </si>
  <si>
    <t xml:space="preserve">Egyéb dologi kiadás</t>
  </si>
  <si>
    <t xml:space="preserve">K3 rovat összesen</t>
  </si>
  <si>
    <t xml:space="preserve">K42</t>
  </si>
  <si>
    <t xml:space="preserve">Családi támogatások</t>
  </si>
  <si>
    <t xml:space="preserve">K45</t>
  </si>
  <si>
    <t xml:space="preserve">Foglalk.munkanél.tám.</t>
  </si>
  <si>
    <t xml:space="preserve">K46</t>
  </si>
  <si>
    <t xml:space="preserve">Lakhatással kapcs.ell.</t>
  </si>
  <si>
    <t xml:space="preserve">K47</t>
  </si>
  <si>
    <t xml:space="preserve">Intézményi ell.pénzb.jutt.</t>
  </si>
  <si>
    <t xml:space="preserve">K48</t>
  </si>
  <si>
    <t xml:space="preserve">Egyéb nem int. ellátások</t>
  </si>
  <si>
    <t xml:space="preserve">K4 rovat összesen</t>
  </si>
  <si>
    <t xml:space="preserve">K5021</t>
  </si>
  <si>
    <t xml:space="preserve">Önkorm.előző évi elsz.</t>
  </si>
  <si>
    <t xml:space="preserve">K5023</t>
  </si>
  <si>
    <t xml:space="preserve">Egyéb elvonások, befiz.</t>
  </si>
  <si>
    <t xml:space="preserve">K506</t>
  </si>
  <si>
    <t xml:space="preserve">Egyéb műk.célú tám.</t>
  </si>
  <si>
    <t xml:space="preserve">K512</t>
  </si>
  <si>
    <t xml:space="preserve">K513</t>
  </si>
  <si>
    <t xml:space="preserve">Tartalékok</t>
  </si>
  <si>
    <t xml:space="preserve">K5 rovat összesen</t>
  </si>
  <si>
    <t xml:space="preserve">K62</t>
  </si>
  <si>
    <t xml:space="preserve">Ingatlanok beszerz.</t>
  </si>
  <si>
    <t xml:space="preserve">K63</t>
  </si>
  <si>
    <t xml:space="preserve">Inform.eszk.beszerz.</t>
  </si>
  <si>
    <t xml:space="preserve">K64</t>
  </si>
  <si>
    <t xml:space="preserve">Egyéb tárgyi eszk. beszerz.</t>
  </si>
  <si>
    <t xml:space="preserve">K67</t>
  </si>
  <si>
    <t xml:space="preserve">Beruházás előzfelsz.ÁFA</t>
  </si>
  <si>
    <t xml:space="preserve">K6 rovat összesen</t>
  </si>
  <si>
    <t xml:space="preserve">K71</t>
  </si>
  <si>
    <t xml:space="preserve">Ingatlanok felújítása</t>
  </si>
  <si>
    <t xml:space="preserve">K73</t>
  </si>
  <si>
    <t xml:space="preserve">Egyéb tárgyi eszk. felúj.</t>
  </si>
  <si>
    <t xml:space="preserve">K74</t>
  </si>
  <si>
    <t xml:space="preserve">Felúj.felsz. ÁFA</t>
  </si>
  <si>
    <t xml:space="preserve">K7 rovat összesen</t>
  </si>
  <si>
    <t xml:space="preserve">K83</t>
  </si>
  <si>
    <t xml:space="preserve">Felhalm.visszatér.tám.</t>
  </si>
  <si>
    <t xml:space="preserve">K8 rovat összesen</t>
  </si>
  <si>
    <t xml:space="preserve">K914</t>
  </si>
  <si>
    <t xml:space="preserve">ÁHB megelőlegz.vissz.</t>
  </si>
  <si>
    <t xml:space="preserve">K915</t>
  </si>
  <si>
    <t xml:space="preserve">Kp-i irány.szerv.tám.</t>
  </si>
  <si>
    <t xml:space="preserve">K9 rovat összesen</t>
  </si>
  <si>
    <t xml:space="preserve">Kiadások összesen</t>
  </si>
  <si>
    <t xml:space="preserve">B111</t>
  </si>
  <si>
    <t xml:space="preserve">Önkorm.műk.támog.</t>
  </si>
  <si>
    <t xml:space="preserve">B112</t>
  </si>
  <si>
    <t xml:space="preserve">Köznev.támogatása</t>
  </si>
  <si>
    <t xml:space="preserve">B113</t>
  </si>
  <si>
    <t xml:space="preserve">Szoc.gyermekjóléti tám.</t>
  </si>
  <si>
    <t xml:space="preserve">B114</t>
  </si>
  <si>
    <t xml:space="preserve">Kulturális feladat tám.</t>
  </si>
  <si>
    <t xml:space="preserve">B115</t>
  </si>
  <si>
    <t xml:space="preserve">Műk.célű ktgv.tám.</t>
  </si>
  <si>
    <t xml:space="preserve">B16</t>
  </si>
  <si>
    <t xml:space="preserve">Egyéb műk.c. támogatás</t>
  </si>
  <si>
    <t xml:space="preserve">B1 rovat összesen</t>
  </si>
  <si>
    <t xml:space="preserve">B21</t>
  </si>
  <si>
    <t xml:space="preserve">Felhalm.célú önkorm.tám.</t>
  </si>
  <si>
    <t xml:space="preserve">B25</t>
  </si>
  <si>
    <t xml:space="preserve">Egyéb felhalmc. tám.</t>
  </si>
  <si>
    <t xml:space="preserve">B2 rovat összesen</t>
  </si>
  <si>
    <t xml:space="preserve">B311</t>
  </si>
  <si>
    <t xml:space="preserve">Magánszem.jöv.adó</t>
  </si>
  <si>
    <t xml:space="preserve">B34</t>
  </si>
  <si>
    <t xml:space="preserve">Vagyoni típusú adók</t>
  </si>
  <si>
    <t xml:space="preserve">B351</t>
  </si>
  <si>
    <t xml:space="preserve">Érték.forgalmi adók</t>
  </si>
  <si>
    <t xml:space="preserve">B352</t>
  </si>
  <si>
    <t xml:space="preserve">Fogyasztási adók</t>
  </si>
  <si>
    <t xml:space="preserve">B354</t>
  </si>
  <si>
    <t xml:space="preserve">Gépjárműadók</t>
  </si>
  <si>
    <t xml:space="preserve">B355</t>
  </si>
  <si>
    <t xml:space="preserve">Egyéb áruhaszn.szolg.adók</t>
  </si>
  <si>
    <t xml:space="preserve">B36</t>
  </si>
  <si>
    <t xml:space="preserve">Egyéb közhatalmi bev.</t>
  </si>
  <si>
    <t xml:space="preserve">B3 rovat összesen</t>
  </si>
  <si>
    <t xml:space="preserve">B402</t>
  </si>
  <si>
    <t xml:space="preserve">Szolgáltatások ellenért.</t>
  </si>
  <si>
    <t xml:space="preserve">B403</t>
  </si>
  <si>
    <t xml:space="preserve">Közvetített szolg. ellnért.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</t>
  </si>
  <si>
    <t xml:space="preserve">Kiszámlázott ÁFA</t>
  </si>
  <si>
    <t xml:space="preserve">B408</t>
  </si>
  <si>
    <t xml:space="preserve">Kamatbevételek</t>
  </si>
  <si>
    <t xml:space="preserve">B410</t>
  </si>
  <si>
    <t xml:space="preserve">Biztosító által fiz. kártér.</t>
  </si>
  <si>
    <t xml:space="preserve">B411</t>
  </si>
  <si>
    <t xml:space="preserve">Egyéb műk.bevételek</t>
  </si>
  <si>
    <t xml:space="preserve">B4 rovat összesen</t>
  </si>
  <si>
    <t xml:space="preserve">B52</t>
  </si>
  <si>
    <t xml:space="preserve">Ingatlanok értékesítése</t>
  </si>
  <si>
    <t xml:space="preserve">B5 rovat összesen</t>
  </si>
  <si>
    <t xml:space="preserve">B65</t>
  </si>
  <si>
    <t xml:space="preserve">Egyéb műk.c. átvett peszk.</t>
  </si>
  <si>
    <t xml:space="preserve">B6 rovat összesen</t>
  </si>
  <si>
    <t xml:space="preserve">B75</t>
  </si>
  <si>
    <t xml:space="preserve">Egyéb felhalmc. átvett peszk.</t>
  </si>
  <si>
    <t xml:space="preserve">B7 rovat összesen</t>
  </si>
  <si>
    <t xml:space="preserve">B8131</t>
  </si>
  <si>
    <t xml:space="preserve">Előző évi maradv. igényb.</t>
  </si>
  <si>
    <t xml:space="preserve">B814</t>
  </si>
  <si>
    <t xml:space="preserve">ÁHB  megelőlegz.</t>
  </si>
  <si>
    <t xml:space="preserve">B816</t>
  </si>
  <si>
    <t xml:space="preserve">Irányítószervi támogatás</t>
  </si>
  <si>
    <t xml:space="preserve">B8 rovat összesen</t>
  </si>
  <si>
    <t xml:space="preserve">Bevételek összesen</t>
  </si>
  <si>
    <t xml:space="preserve">Szákszendi Közös Önkormányzati Hivatal</t>
  </si>
  <si>
    <t xml:space="preserve">B5 roövat összesen</t>
  </si>
  <si>
    <t xml:space="preserve">ÁHB megelőlegzések</t>
  </si>
  <si>
    <t xml:space="preserve">Szákszendi Kiskuckó Napközi Otthonos Óvoda</t>
  </si>
  <si>
    <t xml:space="preserve">2856 Szákszend, Dózsa Gy. u. 16</t>
  </si>
  <si>
    <t xml:space="preserve">Szákszend Község Önkormányzata és Intézményei</t>
  </si>
  <si>
    <t xml:space="preserve">2. sz. melléklet</t>
  </si>
  <si>
    <t xml:space="preserve">2018. évi előirányzat teljesítési adatok</t>
  </si>
  <si>
    <t xml:space="preserve">bevétel</t>
  </si>
  <si>
    <t xml:space="preserve">Kiskuckó Napköziotthonos Óvoda</t>
  </si>
  <si>
    <t xml:space="preserve">Szákszendi Szociális és Gyermekjóléti Alapszolgáltató Központ</t>
  </si>
  <si>
    <t xml:space="preserve">Összesen</t>
  </si>
  <si>
    <t xml:space="preserve">2017. évi tényadat</t>
  </si>
  <si>
    <t xml:space="preserve">Teljesítés</t>
  </si>
  <si>
    <t xml:space="preserve">Teljesítés előző évhez képest %-ban</t>
  </si>
  <si>
    <t xml:space="preserve">Telj. %</t>
  </si>
  <si>
    <t xml:space="preserve">K508</t>
  </si>
  <si>
    <t xml:space="preserve">Működési c. visszatér.tám.</t>
  </si>
  <si>
    <t xml:space="preserve">Egyéb műk.célú tám. ÁHK</t>
  </si>
  <si>
    <t xml:space="preserve">Működési kiadások</t>
  </si>
  <si>
    <t xml:space="preserve">K84</t>
  </si>
  <si>
    <t xml:space="preserve">Felhalmozási kiadások</t>
  </si>
  <si>
    <t xml:space="preserve">Költségvetési kiadások</t>
  </si>
  <si>
    <t xml:space="preserve">Finanszírozási kiadások</t>
  </si>
  <si>
    <t xml:space="preserve">Biztosító által fiz. kártérítés</t>
  </si>
  <si>
    <t xml:space="preserve">Működési bevételek</t>
  </si>
  <si>
    <t xml:space="preserve">B64</t>
  </si>
  <si>
    <t xml:space="preserve">Működési célú visszatér.tám.</t>
  </si>
  <si>
    <t xml:space="preserve">Felhalmozási bevételek</t>
  </si>
  <si>
    <t xml:space="preserve">Költségvetési bevételek</t>
  </si>
  <si>
    <t xml:space="preserve">Finanszírozási bevételek</t>
  </si>
  <si>
    <t xml:space="preserve">4. sz. melléklet</t>
  </si>
  <si>
    <t xml:space="preserve">Kötelező és önkéntvállalt feladat bontásban</t>
  </si>
  <si>
    <t xml:space="preserve">Szákszendi Mini Bölcsőde</t>
  </si>
  <si>
    <t xml:space="preserve">Kötelező feladatok</t>
  </si>
  <si>
    <t xml:space="preserve">Önként vállalt feladatok</t>
  </si>
  <si>
    <t xml:space="preserve">5. számú melléklet</t>
  </si>
  <si>
    <t xml:space="preserve">Szákszend Község Önkormányzatának és intézményeinek</t>
  </si>
  <si>
    <t xml:space="preserve">2018. évi befektetett eszközök állományának alakulása</t>
  </si>
  <si>
    <t xml:space="preserve">Szákszendi Kiskuckó Óvoda Szákszend</t>
  </si>
  <si>
    <t xml:space="preserve">2018. évi nyitó állomány</t>
  </si>
  <si>
    <t xml:space="preserve">2018. évi nyitó écs.</t>
  </si>
  <si>
    <t xml:space="preserve">Állomány változás</t>
  </si>
  <si>
    <t xml:space="preserve">Értékcsökkenés elsz.</t>
  </si>
  <si>
    <t xml:space="preserve">2018. évi záró áll.</t>
  </si>
  <si>
    <t xml:space="preserve">2018. évi záró Écs.</t>
  </si>
  <si>
    <t xml:space="preserve">Teljesen leírt kfk. vagyoni értékű jogok állománya</t>
  </si>
  <si>
    <t xml:space="preserve">Teljesen leírt kfk. szellemi termék</t>
  </si>
  <si>
    <t xml:space="preserve">Knv. termőföld állománya</t>
  </si>
  <si>
    <t xml:space="preserve">Kfk. termőföld</t>
  </si>
  <si>
    <t xml:space="preserve">Forgalomképes termőföld</t>
  </si>
  <si>
    <t xml:space="preserve">Forgalomképes egyéb célú telkek</t>
  </si>
  <si>
    <t xml:space="preserve">Knv. tart. egyéb épületek áll.</t>
  </si>
  <si>
    <t xml:space="preserve">Kfk. egyéb épületek áll.</t>
  </si>
  <si>
    <t xml:space="preserve">Üzleti egyéb épületek áll.</t>
  </si>
  <si>
    <t xml:space="preserve">Knv.különf. egyéb építmények állománya</t>
  </si>
  <si>
    <t xml:space="preserve">Üzemeltetésre adott fk. egyéb építmények állománya</t>
  </si>
  <si>
    <t xml:space="preserve">Teljesen leírt fk. egyéb épületek állománya</t>
  </si>
  <si>
    <t xml:space="preserve">Teljesen leírt üzleti egyéb épületek állománya</t>
  </si>
  <si>
    <t xml:space="preserve">Teljesen leírt knv. különf. egyéb építmények állománya</t>
  </si>
  <si>
    <t xml:space="preserve">Üzleti informatikai eszközök állománya</t>
  </si>
  <si>
    <t xml:space="preserve">Knv. egyéb gép, berend., felszerelés állománya</t>
  </si>
  <si>
    <t xml:space="preserve">Üzleti egyéb gép, berend, felszerelés állománya</t>
  </si>
  <si>
    <t xml:space="preserve">Üzemeltetésre adott kfk. egyéb gép, berend., felsz. áll.</t>
  </si>
  <si>
    <t xml:space="preserve">Teljesen leírt kfk. informatikai eszközök áll.</t>
  </si>
  <si>
    <t xml:space="preserve">Teljesen leírt. üzleti kisértékű inform.eszközök áll.</t>
  </si>
  <si>
    <t xml:space="preserve">Teljesen leírt knv. egyéb gép, berend., felsz. állománya</t>
  </si>
  <si>
    <t xml:space="preserve">Teljesen leírt üzleti egyéb kisértékű gép, berend., felsz.</t>
  </si>
  <si>
    <t xml:space="preserve">Teljesen leírt kfk. járművek állománya</t>
  </si>
  <si>
    <t xml:space="preserve">Teljesen leírt üzemelt.adott kfk. egyéb gép, berend. felsz.</t>
  </si>
  <si>
    <t xml:space="preserve">Befejezetlen vásárolt egyéb épületek beruh. áll.</t>
  </si>
  <si>
    <t xml:space="preserve">Befejezetlen egyéb épület felújítás állomáya</t>
  </si>
  <si>
    <t xml:space="preserve">Befejezetlen egyéb építmény felújítás állománya</t>
  </si>
  <si>
    <t xml:space="preserve">Összesen:</t>
  </si>
  <si>
    <t xml:space="preserve">6. számú melléklet</t>
  </si>
  <si>
    <t xml:space="preserve">2018. évi költségvetési teljesítése kiemelt előirányzatonként</t>
  </si>
  <si>
    <t xml:space="preserve">2017. évi teljesítés</t>
  </si>
  <si>
    <t xml:space="preserve">Telj. előző időszakhoz képest %-ban</t>
  </si>
  <si>
    <t xml:space="preserve">K1</t>
  </si>
  <si>
    <t xml:space="preserve">Személyi juttatások</t>
  </si>
  <si>
    <t xml:space="preserve">Munkaadókat terhelő jár.</t>
  </si>
  <si>
    <t xml:space="preserve">K3</t>
  </si>
  <si>
    <t xml:space="preserve">Dologi kiadások</t>
  </si>
  <si>
    <t xml:space="preserve">K4</t>
  </si>
  <si>
    <t xml:space="preserve">Ellátottak pénzbeni jutt.</t>
  </si>
  <si>
    <t xml:space="preserve">K5</t>
  </si>
  <si>
    <t xml:space="preserve">Egyéb működési célú kiad.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. célú kiad.</t>
  </si>
  <si>
    <t xml:space="preserve">K1-K8</t>
  </si>
  <si>
    <t xml:space="preserve">K9</t>
  </si>
  <si>
    <t xml:space="preserve">K1-K9</t>
  </si>
  <si>
    <t xml:space="preserve">B1</t>
  </si>
  <si>
    <t xml:space="preserve">Működési célú támogatás</t>
  </si>
  <si>
    <t xml:space="preserve">B2</t>
  </si>
  <si>
    <t xml:space="preserve">Felhalm. célú támogatás</t>
  </si>
  <si>
    <t xml:space="preserve">B3</t>
  </si>
  <si>
    <t xml:space="preserve">Közhatalmi bevételek</t>
  </si>
  <si>
    <t xml:space="preserve">B4</t>
  </si>
  <si>
    <t xml:space="preserve">B5</t>
  </si>
  <si>
    <t xml:space="preserve">B6</t>
  </si>
  <si>
    <t xml:space="preserve">Működési célú átvett peszk.</t>
  </si>
  <si>
    <t xml:space="preserve">B7</t>
  </si>
  <si>
    <t xml:space="preserve">Felhalm. célú átvett pénzeszk.</t>
  </si>
  <si>
    <t xml:space="preserve">B1-B7</t>
  </si>
  <si>
    <t xml:space="preserve">B8</t>
  </si>
  <si>
    <t xml:space="preserve">B1-B8</t>
  </si>
  <si>
    <t xml:space="preserve">7. sz. melléklet</t>
  </si>
  <si>
    <t xml:space="preserve">2018. évi statisztikai állományi létszáma</t>
  </si>
  <si>
    <t xml:space="preserve">Statisztikai állományi létszám (fő)</t>
  </si>
  <si>
    <t xml:space="preserve">2017. év</t>
  </si>
  <si>
    <t xml:space="preserve">2018. év</t>
  </si>
  <si>
    <t xml:space="preserve">8. számú melléklet</t>
  </si>
  <si>
    <t xml:space="preserve">2018. évi pénzeszközváltozása</t>
  </si>
  <si>
    <t xml:space="preserve">2018. évi nyitó</t>
  </si>
  <si>
    <t xml:space="preserve">Tartozik forgalom</t>
  </si>
  <si>
    <t xml:space="preserve">Követel forgalom</t>
  </si>
  <si>
    <t xml:space="preserve">2018. évi záró</t>
  </si>
  <si>
    <t xml:space="preserve">Pénztár</t>
  </si>
  <si>
    <t xml:space="preserve">Költségvetési számla</t>
  </si>
  <si>
    <t xml:space="preserve">Közfoglalk. számla</t>
  </si>
  <si>
    <t xml:space="preserve">Célelszámolási számla</t>
  </si>
  <si>
    <t xml:space="preserve">Kommunális adószámla</t>
  </si>
  <si>
    <t xml:space="preserve">Iparűzési adószámla</t>
  </si>
  <si>
    <t xml:space="preserve">Gjm.adó beszedési szla</t>
  </si>
  <si>
    <t xml:space="preserve">Pótlék beszedési szla</t>
  </si>
  <si>
    <t xml:space="preserve">Egyéb bírság beszedési szla</t>
  </si>
  <si>
    <t xml:space="preserve">Talajterhelési díj beszedési szla</t>
  </si>
  <si>
    <t xml:space="preserve">Termőföld bérbead.szárm.jövadó</t>
  </si>
  <si>
    <t xml:space="preserve">Közigazg.eljár.illeték szla</t>
  </si>
  <si>
    <t xml:space="preserve">Egyéb bevételek szla</t>
  </si>
  <si>
    <t xml:space="preserve">Vízi közmű szla</t>
  </si>
  <si>
    <t xml:space="preserve">9. sz. melléklet</t>
  </si>
  <si>
    <t xml:space="preserve">Szákszend Község Önkormányzatának többéves kihatással járó feladatai</t>
  </si>
  <si>
    <t xml:space="preserve">Többéves kihatással járó feladatok</t>
  </si>
  <si>
    <t xml:space="preserve">Egyéb felhalmozási kiadások</t>
  </si>
  <si>
    <t xml:space="preserve">Szákszend Község Önkormányzatának adóságot keletkeztető ügyleteiből eredő fizetési kötelezettségek</t>
  </si>
  <si>
    <t xml:space="preserve">Adóságot keletkeztető ügylet</t>
  </si>
  <si>
    <t xml:space="preserve">Felvétel éve</t>
  </si>
  <si>
    <t xml:space="preserve">Felvett összeg</t>
  </si>
  <si>
    <t xml:space="preserve">Futamidő</t>
  </si>
  <si>
    <t xml:space="preserve">----</t>
  </si>
  <si>
    <t xml:space="preserve">---</t>
  </si>
  <si>
    <t xml:space="preserve">10. számú melléklet</t>
  </si>
  <si>
    <t xml:space="preserve">2018. évi egyszerűsített mérlege</t>
  </si>
  <si>
    <t xml:space="preserve">Nemzeti vagyonba tartozó befektetett eszközök</t>
  </si>
  <si>
    <t xml:space="preserve">Nemzeti vagyonba tartozó forgóeszközök</t>
  </si>
  <si>
    <t xml:space="preserve">Pénzeszközök</t>
  </si>
  <si>
    <t xml:space="preserve">Költségvetési évben esedékes követelések</t>
  </si>
  <si>
    <t xml:space="preserve">Költségvetési évet követően esedékes követelések</t>
  </si>
  <si>
    <t xml:space="preserve">Követelés jellegű sajátos elszámolások</t>
  </si>
  <si>
    <t xml:space="preserve">Követelések</t>
  </si>
  <si>
    <t xml:space="preserve">Egyéb sajátos eszközoldali elszámolások</t>
  </si>
  <si>
    <t xml:space="preserve">Eszközök összesen</t>
  </si>
  <si>
    <t xml:space="preserve">Saját tőke</t>
  </si>
  <si>
    <t xml:space="preserve">Költségvetési évben esedéket kötelezettségek</t>
  </si>
  <si>
    <t xml:space="preserve">Költségvetési évet követően esedékes kötelezettségek</t>
  </si>
  <si>
    <t xml:space="preserve">Kötelezettség jellegű sajátos elszámolások</t>
  </si>
  <si>
    <t xml:space="preserve">Kötelezettségek</t>
  </si>
  <si>
    <t xml:space="preserve">Passzív időbeli elhatárolások</t>
  </si>
  <si>
    <t xml:space="preserve">Források összesen</t>
  </si>
  <si>
    <t xml:space="preserve">11. számú melléklet</t>
  </si>
  <si>
    <t xml:space="preserve">Szákszend Község Önkormányzata és intézményei</t>
  </si>
  <si>
    <t xml:space="preserve">2018. évi eredmény kimutatása</t>
  </si>
  <si>
    <t xml:space="preserve">Tevékenység nettó eredményszeml. bevétele</t>
  </si>
  <si>
    <t xml:space="preserve">Aktívált saját teljesítmények értéke</t>
  </si>
  <si>
    <t xml:space="preserve">Egyéb eredményszeml. bevételek</t>
  </si>
  <si>
    <t xml:space="preserve">Anyagjellegű ráfordítások</t>
  </si>
  <si>
    <t xml:space="preserve">Személyi jellegű ráfordítások</t>
  </si>
  <si>
    <t xml:space="preserve">Értékcsökkenési leírás</t>
  </si>
  <si>
    <t xml:space="preserve">Egyéb ráfordítás</t>
  </si>
  <si>
    <t xml:space="preserve">Tevékenységek eredménye</t>
  </si>
  <si>
    <t xml:space="preserve">Pénzügyi műveletek eredményszeml. bevételei</t>
  </si>
  <si>
    <t xml:space="preserve">Pénzügyi múveletek ráfordításai</t>
  </si>
  <si>
    <t xml:space="preserve">Pénzügyi műveletek eredménye</t>
  </si>
  <si>
    <t xml:space="preserve">Mérleg szerinti eredmény</t>
  </si>
  <si>
    <t xml:space="preserve">12. számú melléklet</t>
  </si>
  <si>
    <t xml:space="preserve">Szákszend Község Önkormányzata és intézményei 2018. évi maradvány kimutatása</t>
  </si>
  <si>
    <t xml:space="preserve">2018. évi maradvány kimutatása</t>
  </si>
  <si>
    <t xml:space="preserve">Kiskuckó Napköziotthonos Óvoda </t>
  </si>
  <si>
    <t xml:space="preserve">2017. évi</t>
  </si>
  <si>
    <t xml:space="preserve">2018. évi</t>
  </si>
  <si>
    <t xml:space="preserve">Alaptevékenység ktgv.bevételei</t>
  </si>
  <si>
    <t xml:space="preserve">Alaptevékenység ktgv.kiadásai</t>
  </si>
  <si>
    <t xml:space="preserve">Alaptevékenység ktgv.egyenlege</t>
  </si>
  <si>
    <t xml:space="preserve">Alaptevékenység finansz.bevételei</t>
  </si>
  <si>
    <t xml:space="preserve">Alaptevékenység finansz. kiadásai</t>
  </si>
  <si>
    <t xml:space="preserve">Alaptevékenység finansz. egyenlege</t>
  </si>
  <si>
    <t xml:space="preserve">Alaptevékenység maradvány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%"/>
    <numFmt numFmtId="168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i val="true"/>
      <sz val="16"/>
      <color rgb="FF000000"/>
      <name val="Times New Roman"/>
      <family val="1"/>
      <charset val="238"/>
    </font>
    <font>
      <b val="true"/>
      <i val="true"/>
      <sz val="16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28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sz val="1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3" ySplit="2" topLeftCell="D37" activePane="bottomRight" state="frozen"/>
      <selection pane="topLeft" activeCell="A8" activeCellId="0" sqref="A8"/>
      <selection pane="topRight" activeCell="D8" activeCellId="0" sqref="D8"/>
      <selection pane="bottomLeft" activeCell="A37" activeCellId="0" sqref="A37"/>
      <selection pane="bottomRight" activeCell="U42" activeCellId="0" sqref="U42:W4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4.85"/>
    <col collapsed="false" customWidth="true" hidden="false" outlineLevel="0" max="3" min="3" style="2" width="13.28"/>
    <col collapsed="false" customWidth="true" hidden="false" outlineLevel="0" max="4" min="4" style="3" width="6.7"/>
    <col collapsed="false" customWidth="true" hidden="false" outlineLevel="0" max="5" min="5" style="2" width="10.56"/>
    <col collapsed="false" customWidth="true" hidden="false" outlineLevel="0" max="6" min="6" style="3" width="6.7"/>
    <col collapsed="false" customWidth="true" hidden="false" outlineLevel="0" max="7" min="7" style="2" width="10.71"/>
    <col collapsed="false" customWidth="true" hidden="false" outlineLevel="0" max="8" min="8" style="3" width="6.7"/>
    <col collapsed="false" customWidth="true" hidden="false" outlineLevel="0" max="9" min="9" style="2" width="9.99"/>
    <col collapsed="false" customWidth="true" hidden="false" outlineLevel="0" max="10" min="10" style="3" width="6.7"/>
    <col collapsed="false" customWidth="true" hidden="false" outlineLevel="0" max="11" min="11" style="4" width="10.71"/>
    <col collapsed="false" customWidth="true" hidden="false" outlineLevel="0" max="12" min="12" style="3" width="6.7"/>
    <col collapsed="false" customWidth="true" hidden="false" outlineLevel="0" max="13" min="13" style="2" width="10.56"/>
    <col collapsed="false" customWidth="true" hidden="false" outlineLevel="0" max="14" min="14" style="3" width="6.7"/>
    <col collapsed="false" customWidth="true" hidden="false" outlineLevel="0" max="15" min="15" style="2" width="10.99"/>
    <col collapsed="false" customWidth="true" hidden="false" outlineLevel="0" max="16" min="16" style="3" width="6.7"/>
    <col collapsed="false" customWidth="true" hidden="false" outlineLevel="0" max="17" min="17" style="2" width="11.13"/>
    <col collapsed="false" customWidth="true" hidden="false" outlineLevel="0" max="18" min="18" style="3" width="6.7"/>
    <col collapsed="false" customWidth="true" hidden="false" outlineLevel="0" max="19" min="19" style="2" width="10.99"/>
    <col collapsed="false" customWidth="true" hidden="false" outlineLevel="0" max="20" min="20" style="3" width="6.7"/>
    <col collapsed="false" customWidth="true" hidden="false" outlineLevel="0" max="21" min="21" style="2" width="11.7"/>
    <col collapsed="false" customWidth="true" hidden="false" outlineLevel="0" max="22" min="22" style="3" width="6.7"/>
    <col collapsed="false" customWidth="true" hidden="false" outlineLevel="0" max="23" min="23" style="2" width="11.28"/>
    <col collapsed="false" customWidth="true" hidden="false" outlineLevel="0" max="24" min="24" style="2" width="14.56"/>
    <col collapsed="false" customWidth="false" hidden="false" outlineLevel="0" max="257" min="25" style="1" width="8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s="5" customFormat="true" ht="28.15" hidden="false" customHeight="true" outlineLevel="0" collapsed="false">
      <c r="A3" s="1"/>
      <c r="B3" s="1"/>
      <c r="C3" s="2"/>
      <c r="D3" s="3"/>
      <c r="E3" s="2"/>
      <c r="F3" s="3"/>
      <c r="G3" s="2"/>
      <c r="H3" s="3"/>
      <c r="I3" s="2"/>
      <c r="J3" s="3"/>
      <c r="K3" s="4"/>
      <c r="L3" s="3"/>
      <c r="M3" s="2"/>
      <c r="N3" s="3"/>
      <c r="O3" s="2"/>
      <c r="P3" s="3"/>
      <c r="Q3" s="2"/>
      <c r="R3" s="3"/>
      <c r="S3" s="2"/>
      <c r="T3" s="3"/>
      <c r="U3" s="2"/>
      <c r="V3" s="3"/>
      <c r="W3" s="2"/>
      <c r="X3" s="2"/>
    </row>
    <row r="5" s="7" customFormat="true" ht="41.4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7" customFormat="true" ht="41.45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10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s="7" customFormat="true" ht="41.4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s="7" customFormat="true" ht="31.15" hidden="false" customHeight="true" outlineLevel="0" collapsed="false">
      <c r="A8" s="1"/>
      <c r="B8" s="1"/>
      <c r="C8" s="2"/>
      <c r="D8" s="3"/>
      <c r="E8" s="2"/>
      <c r="F8" s="3"/>
      <c r="G8" s="2"/>
      <c r="H8" s="3"/>
      <c r="I8" s="2"/>
      <c r="J8" s="3"/>
      <c r="K8" s="4"/>
      <c r="L8" s="3"/>
      <c r="M8" s="2"/>
      <c r="N8" s="3"/>
      <c r="O8" s="2"/>
      <c r="P8" s="3"/>
      <c r="Q8" s="2"/>
      <c r="R8" s="3"/>
      <c r="S8" s="2"/>
      <c r="T8" s="3"/>
      <c r="U8" s="2"/>
      <c r="V8" s="3"/>
      <c r="W8" s="2"/>
      <c r="X8" s="2"/>
    </row>
    <row r="9" customFormat="false" ht="15.75" hidden="false" customHeight="true" outlineLevel="0" collapsed="false">
      <c r="A9" s="11" t="s">
        <v>3</v>
      </c>
      <c r="B9" s="12" t="s">
        <v>4</v>
      </c>
      <c r="C9" s="13" t="s">
        <v>5</v>
      </c>
      <c r="D9" s="14" t="s">
        <v>6</v>
      </c>
      <c r="E9" s="14"/>
      <c r="F9" s="15" t="s">
        <v>7</v>
      </c>
      <c r="G9" s="15"/>
      <c r="H9" s="15" t="s">
        <v>8</v>
      </c>
      <c r="I9" s="15"/>
      <c r="J9" s="15" t="s">
        <v>9</v>
      </c>
      <c r="K9" s="15"/>
      <c r="L9" s="15" t="s">
        <v>10</v>
      </c>
      <c r="M9" s="15"/>
      <c r="N9" s="15" t="s">
        <v>11</v>
      </c>
      <c r="O9" s="15"/>
      <c r="P9" s="15" t="s">
        <v>12</v>
      </c>
      <c r="Q9" s="15"/>
      <c r="R9" s="15" t="s">
        <v>13</v>
      </c>
      <c r="S9" s="15"/>
      <c r="T9" s="15" t="s">
        <v>14</v>
      </c>
      <c r="U9" s="15"/>
      <c r="V9" s="16" t="s">
        <v>15</v>
      </c>
      <c r="W9" s="16"/>
      <c r="X9" s="13" t="s">
        <v>16</v>
      </c>
    </row>
    <row r="10" customFormat="false" ht="39" hidden="false" customHeight="false" outlineLevel="0" collapsed="false">
      <c r="A10" s="11"/>
      <c r="B10" s="12"/>
      <c r="C10" s="13"/>
      <c r="D10" s="17" t="s">
        <v>17</v>
      </c>
      <c r="E10" s="18" t="s">
        <v>18</v>
      </c>
      <c r="F10" s="19" t="s">
        <v>17</v>
      </c>
      <c r="G10" s="18" t="s">
        <v>18</v>
      </c>
      <c r="H10" s="19" t="s">
        <v>17</v>
      </c>
      <c r="I10" s="18" t="s">
        <v>18</v>
      </c>
      <c r="J10" s="19" t="s">
        <v>17</v>
      </c>
      <c r="K10" s="20" t="s">
        <v>18</v>
      </c>
      <c r="L10" s="19" t="s">
        <v>17</v>
      </c>
      <c r="M10" s="18" t="s">
        <v>18</v>
      </c>
      <c r="N10" s="19" t="s">
        <v>17</v>
      </c>
      <c r="O10" s="18" t="s">
        <v>18</v>
      </c>
      <c r="P10" s="19" t="s">
        <v>17</v>
      </c>
      <c r="Q10" s="18" t="s">
        <v>18</v>
      </c>
      <c r="R10" s="19" t="s">
        <v>17</v>
      </c>
      <c r="S10" s="18" t="s">
        <v>18</v>
      </c>
      <c r="T10" s="19" t="s">
        <v>17</v>
      </c>
      <c r="U10" s="18" t="s">
        <v>18</v>
      </c>
      <c r="V10" s="21" t="s">
        <v>17</v>
      </c>
      <c r="W10" s="22" t="s">
        <v>18</v>
      </c>
      <c r="X10" s="13"/>
    </row>
    <row r="11" customFormat="false" ht="15.75" hidden="false" customHeight="false" outlineLevel="0" collapsed="false">
      <c r="A11" s="23" t="s">
        <v>19</v>
      </c>
      <c r="B11" s="24" t="s">
        <v>20</v>
      </c>
      <c r="C11" s="25" t="n">
        <v>19823980</v>
      </c>
      <c r="D11" s="26"/>
      <c r="E11" s="27"/>
      <c r="F11" s="28"/>
      <c r="G11" s="27"/>
      <c r="H11" s="28"/>
      <c r="I11" s="27" t="n">
        <v>405161</v>
      </c>
      <c r="J11" s="28"/>
      <c r="K11" s="29" t="n">
        <v>1471738</v>
      </c>
      <c r="L11" s="28"/>
      <c r="M11" s="27" t="n">
        <v>967743</v>
      </c>
      <c r="N11" s="28"/>
      <c r="O11" s="27" t="n">
        <v>1433166</v>
      </c>
      <c r="P11" s="28"/>
      <c r="Q11" s="27" t="n">
        <v>3022192</v>
      </c>
      <c r="R11" s="28"/>
      <c r="S11" s="27" t="n">
        <v>1766458</v>
      </c>
      <c r="T11" s="28"/>
      <c r="U11" s="27" t="n">
        <v>1907034</v>
      </c>
      <c r="V11" s="30"/>
      <c r="W11" s="31" t="n">
        <v>2607167</v>
      </c>
      <c r="X11" s="25" t="n">
        <f aca="false">SUM(C11+E11+G11+I11+K11+M11+O11+Q11+S11+U11+W11)</f>
        <v>33404639</v>
      </c>
    </row>
    <row r="12" customFormat="false" ht="15" hidden="false" customHeight="false" outlineLevel="0" collapsed="false">
      <c r="A12" s="23" t="s">
        <v>21</v>
      </c>
      <c r="B12" s="24" t="s">
        <v>22</v>
      </c>
      <c r="C12" s="25"/>
      <c r="D12" s="32"/>
      <c r="E12" s="33"/>
      <c r="F12" s="34"/>
      <c r="G12" s="33"/>
      <c r="H12" s="34"/>
      <c r="I12" s="33"/>
      <c r="J12" s="34"/>
      <c r="K12" s="35"/>
      <c r="L12" s="34"/>
      <c r="M12" s="33"/>
      <c r="N12" s="34"/>
      <c r="O12" s="33"/>
      <c r="P12" s="34"/>
      <c r="Q12" s="33"/>
      <c r="R12" s="34"/>
      <c r="S12" s="33"/>
      <c r="T12" s="34"/>
      <c r="U12" s="33"/>
      <c r="V12" s="36"/>
      <c r="W12" s="37"/>
      <c r="X12" s="25" t="n">
        <f aca="false">SUM(C12+E12+G12+I12+K12+M12+O12+Q12+S12+U12+W12)</f>
        <v>0</v>
      </c>
    </row>
    <row r="13" customFormat="false" ht="15" hidden="false" customHeight="false" outlineLevel="0" collapsed="false">
      <c r="A13" s="23" t="s">
        <v>23</v>
      </c>
      <c r="B13" s="24" t="s">
        <v>24</v>
      </c>
      <c r="C13" s="25"/>
      <c r="D13" s="32"/>
      <c r="E13" s="33"/>
      <c r="F13" s="34"/>
      <c r="G13" s="33"/>
      <c r="H13" s="34"/>
      <c r="I13" s="33"/>
      <c r="J13" s="34"/>
      <c r="K13" s="35"/>
      <c r="L13" s="34"/>
      <c r="M13" s="33"/>
      <c r="N13" s="34"/>
      <c r="O13" s="33"/>
      <c r="P13" s="34"/>
      <c r="Q13" s="33"/>
      <c r="R13" s="34"/>
      <c r="S13" s="33"/>
      <c r="T13" s="34"/>
      <c r="U13" s="33"/>
      <c r="V13" s="36"/>
      <c r="W13" s="37"/>
      <c r="X13" s="25" t="n">
        <f aca="false">SUM(C13+E13+G13+I13+K13+M13+O13+Q13+S13+U13+W13)</f>
        <v>0</v>
      </c>
    </row>
    <row r="14" customFormat="false" ht="15" hidden="false" customHeight="false" outlineLevel="0" collapsed="false">
      <c r="A14" s="23" t="s">
        <v>25</v>
      </c>
      <c r="B14" s="24" t="s">
        <v>26</v>
      </c>
      <c r="C14" s="25"/>
      <c r="D14" s="32"/>
      <c r="E14" s="33"/>
      <c r="F14" s="34"/>
      <c r="G14" s="33"/>
      <c r="H14" s="34"/>
      <c r="I14" s="33"/>
      <c r="J14" s="34"/>
      <c r="K14" s="35"/>
      <c r="L14" s="34"/>
      <c r="M14" s="33"/>
      <c r="N14" s="34"/>
      <c r="O14" s="33"/>
      <c r="P14" s="34"/>
      <c r="Q14" s="33"/>
      <c r="R14" s="34"/>
      <c r="S14" s="33"/>
      <c r="T14" s="34"/>
      <c r="U14" s="33"/>
      <c r="V14" s="36"/>
      <c r="W14" s="37"/>
      <c r="X14" s="25" t="n">
        <f aca="false">SUM(C14+E14+G14+I14+K14+M14+O14+Q14+S14+U14+W14)</f>
        <v>0</v>
      </c>
    </row>
    <row r="15" customFormat="false" ht="15" hidden="false" customHeight="false" outlineLevel="0" collapsed="false">
      <c r="A15" s="38" t="s">
        <v>27</v>
      </c>
      <c r="B15" s="39" t="s">
        <v>28</v>
      </c>
      <c r="C15" s="40" t="n">
        <v>0</v>
      </c>
      <c r="D15" s="41"/>
      <c r="E15" s="42"/>
      <c r="F15" s="43"/>
      <c r="G15" s="42"/>
      <c r="H15" s="43"/>
      <c r="I15" s="42"/>
      <c r="J15" s="43"/>
      <c r="K15" s="44"/>
      <c r="L15" s="43"/>
      <c r="M15" s="42"/>
      <c r="N15" s="43"/>
      <c r="O15" s="42"/>
      <c r="P15" s="43"/>
      <c r="Q15" s="42"/>
      <c r="R15" s="43"/>
      <c r="S15" s="42"/>
      <c r="T15" s="43"/>
      <c r="U15" s="42"/>
      <c r="V15" s="45"/>
      <c r="W15" s="46"/>
      <c r="X15" s="25" t="n">
        <f aca="false">SUM(C15+E15+G15+I15+K15+M15+O15+Q15+S15+U15+W15)</f>
        <v>0</v>
      </c>
    </row>
    <row r="16" customFormat="false" ht="15" hidden="false" customHeight="false" outlineLevel="0" collapsed="false">
      <c r="A16" s="38" t="s">
        <v>29</v>
      </c>
      <c r="B16" s="39" t="s">
        <v>30</v>
      </c>
      <c r="C16" s="40" t="n">
        <v>900000</v>
      </c>
      <c r="D16" s="41"/>
      <c r="E16" s="42"/>
      <c r="F16" s="43"/>
      <c r="G16" s="42"/>
      <c r="H16" s="43"/>
      <c r="I16" s="42"/>
      <c r="J16" s="43"/>
      <c r="K16" s="44"/>
      <c r="L16" s="43"/>
      <c r="M16" s="42"/>
      <c r="N16" s="43"/>
      <c r="O16" s="42"/>
      <c r="P16" s="43"/>
      <c r="Q16" s="42"/>
      <c r="R16" s="43"/>
      <c r="S16" s="42"/>
      <c r="T16" s="43"/>
      <c r="U16" s="42" t="n">
        <v>208500</v>
      </c>
      <c r="V16" s="45"/>
      <c r="W16" s="46"/>
      <c r="X16" s="25" t="n">
        <f aca="false">SUM(C16+E16+G16+I16+K16+M16+O16+Q16+S16+U16+W16)</f>
        <v>1108500</v>
      </c>
    </row>
    <row r="17" customFormat="false" ht="15" hidden="false" customHeight="false" outlineLevel="0" collapsed="false">
      <c r="A17" s="38" t="s">
        <v>31</v>
      </c>
      <c r="B17" s="39" t="s">
        <v>32</v>
      </c>
      <c r="C17" s="40" t="n">
        <v>120000</v>
      </c>
      <c r="D17" s="41"/>
      <c r="E17" s="42"/>
      <c r="F17" s="43"/>
      <c r="G17" s="42"/>
      <c r="H17" s="43"/>
      <c r="I17" s="42"/>
      <c r="J17" s="43"/>
      <c r="K17" s="44"/>
      <c r="L17" s="43"/>
      <c r="M17" s="42"/>
      <c r="N17" s="43"/>
      <c r="O17" s="42"/>
      <c r="P17" s="43"/>
      <c r="Q17" s="42"/>
      <c r="R17" s="43"/>
      <c r="S17" s="42"/>
      <c r="T17" s="43"/>
      <c r="U17" s="42"/>
      <c r="V17" s="45"/>
      <c r="W17" s="46"/>
      <c r="X17" s="25" t="n">
        <f aca="false">SUM(C17+E17+G17+I17+K17+M17+O17+Q17+S17+U17+W17)</f>
        <v>120000</v>
      </c>
    </row>
    <row r="18" customFormat="false" ht="15" hidden="false" customHeight="false" outlineLevel="0" collapsed="false">
      <c r="A18" s="38" t="s">
        <v>33</v>
      </c>
      <c r="B18" s="39" t="s">
        <v>34</v>
      </c>
      <c r="C18" s="40"/>
      <c r="D18" s="41"/>
      <c r="E18" s="42"/>
      <c r="F18" s="43"/>
      <c r="G18" s="42"/>
      <c r="H18" s="43"/>
      <c r="I18" s="42"/>
      <c r="J18" s="43"/>
      <c r="K18" s="44"/>
      <c r="L18" s="43"/>
      <c r="M18" s="42"/>
      <c r="N18" s="43"/>
      <c r="O18" s="42"/>
      <c r="P18" s="43"/>
      <c r="Q18" s="42"/>
      <c r="R18" s="43"/>
      <c r="S18" s="42"/>
      <c r="T18" s="43"/>
      <c r="U18" s="42"/>
      <c r="V18" s="45"/>
      <c r="W18" s="46"/>
      <c r="X18" s="25" t="n">
        <f aca="false">SUM(C18+E18+G18+I18+K18+M18+O18+Q18+S18+U18+W18)</f>
        <v>0</v>
      </c>
    </row>
    <row r="19" customFormat="false" ht="15" hidden="false" customHeight="false" outlineLevel="0" collapsed="false">
      <c r="A19" s="38" t="s">
        <v>35</v>
      </c>
      <c r="B19" s="39" t="s">
        <v>36</v>
      </c>
      <c r="C19" s="40"/>
      <c r="D19" s="41"/>
      <c r="E19" s="42"/>
      <c r="F19" s="43"/>
      <c r="G19" s="42"/>
      <c r="H19" s="43"/>
      <c r="I19" s="42"/>
      <c r="J19" s="43"/>
      <c r="K19" s="44"/>
      <c r="L19" s="43"/>
      <c r="M19" s="42"/>
      <c r="N19" s="43"/>
      <c r="O19" s="42"/>
      <c r="P19" s="43"/>
      <c r="Q19" s="42"/>
      <c r="R19" s="43"/>
      <c r="S19" s="42"/>
      <c r="T19" s="43"/>
      <c r="U19" s="42"/>
      <c r="V19" s="45"/>
      <c r="W19" s="46"/>
      <c r="X19" s="25" t="n">
        <f aca="false">SUM(C19+E19+G19+I19+K19+M19+O19+Q19+S19+U19+W19)</f>
        <v>0</v>
      </c>
    </row>
    <row r="20" customFormat="false" ht="15" hidden="false" customHeight="false" outlineLevel="0" collapsed="false">
      <c r="A20" s="38" t="s">
        <v>37</v>
      </c>
      <c r="B20" s="39" t="s">
        <v>38</v>
      </c>
      <c r="C20" s="40" t="n">
        <v>11800</v>
      </c>
      <c r="D20" s="41"/>
      <c r="E20" s="42" t="n">
        <v>27800</v>
      </c>
      <c r="F20" s="43"/>
      <c r="G20" s="42" t="n">
        <v>13900</v>
      </c>
      <c r="H20" s="43"/>
      <c r="I20" s="42" t="n">
        <v>9500</v>
      </c>
      <c r="J20" s="43"/>
      <c r="K20" s="44" t="n">
        <v>9500</v>
      </c>
      <c r="L20" s="43"/>
      <c r="M20" s="42" t="n">
        <v>28400</v>
      </c>
      <c r="N20" s="43"/>
      <c r="O20" s="42"/>
      <c r="P20" s="43"/>
      <c r="Q20" s="42" t="n">
        <v>28500</v>
      </c>
      <c r="R20" s="43"/>
      <c r="S20" s="42" t="n">
        <v>9500</v>
      </c>
      <c r="T20" s="43"/>
      <c r="U20" s="42" t="n">
        <v>9500</v>
      </c>
      <c r="V20" s="45"/>
      <c r="W20" s="46"/>
      <c r="X20" s="25" t="n">
        <f aca="false">SUM(C20+E20+G20+I20+K20+M20+O20+Q20+S20+U20+W20)</f>
        <v>148400</v>
      </c>
    </row>
    <row r="21" customFormat="false" ht="15" hidden="false" customHeight="false" outlineLevel="0" collapsed="false">
      <c r="A21" s="38" t="s">
        <v>39</v>
      </c>
      <c r="B21" s="39" t="s">
        <v>40</v>
      </c>
      <c r="C21" s="40" t="n">
        <v>11395405</v>
      </c>
      <c r="D21" s="41"/>
      <c r="E21" s="42"/>
      <c r="F21" s="43"/>
      <c r="G21" s="42"/>
      <c r="H21" s="43"/>
      <c r="I21" s="42"/>
      <c r="J21" s="43"/>
      <c r="K21" s="44"/>
      <c r="L21" s="43"/>
      <c r="M21" s="42"/>
      <c r="N21" s="43"/>
      <c r="O21" s="42"/>
      <c r="P21" s="43"/>
      <c r="Q21" s="42"/>
      <c r="R21" s="43"/>
      <c r="S21" s="42"/>
      <c r="T21" s="43"/>
      <c r="U21" s="42"/>
      <c r="V21" s="45"/>
      <c r="W21" s="46"/>
      <c r="X21" s="25" t="n">
        <f aca="false">SUM(C21+E21+G21+I21+K21+M21+O21+Q21+S21+U21+W21)</f>
        <v>11395405</v>
      </c>
    </row>
    <row r="22" s="5" customFormat="true" ht="19.9" hidden="false" customHeight="true" outlineLevel="0" collapsed="false">
      <c r="A22" s="38" t="s">
        <v>41</v>
      </c>
      <c r="B22" s="39" t="s">
        <v>42</v>
      </c>
      <c r="C22" s="40" t="n">
        <v>601700</v>
      </c>
      <c r="D22" s="41"/>
      <c r="E22" s="42"/>
      <c r="F22" s="43"/>
      <c r="G22" s="42"/>
      <c r="H22" s="43"/>
      <c r="I22" s="42"/>
      <c r="J22" s="43"/>
      <c r="K22" s="44" t="n">
        <v>60237</v>
      </c>
      <c r="L22" s="43"/>
      <c r="M22" s="42"/>
      <c r="N22" s="43"/>
      <c r="O22" s="42"/>
      <c r="P22" s="43"/>
      <c r="Q22" s="42"/>
      <c r="R22" s="43"/>
      <c r="S22" s="42"/>
      <c r="T22" s="43"/>
      <c r="U22" s="42" t="n">
        <v>15000</v>
      </c>
      <c r="V22" s="45"/>
      <c r="W22" s="46" t="n">
        <v>128000</v>
      </c>
      <c r="X22" s="25" t="n">
        <f aca="false">SUM(C22+E22+G22+I22+K22+M22+O22+Q22+S22+U22+W22)</f>
        <v>804937</v>
      </c>
    </row>
    <row r="23" s="47" customFormat="true" ht="15" hidden="false" customHeight="false" outlineLevel="0" collapsed="false">
      <c r="A23" s="38" t="s">
        <v>43</v>
      </c>
      <c r="B23" s="39" t="s">
        <v>44</v>
      </c>
      <c r="C23" s="40" t="n">
        <v>485950</v>
      </c>
      <c r="D23" s="41"/>
      <c r="E23" s="42"/>
      <c r="F23" s="43"/>
      <c r="G23" s="42"/>
      <c r="H23" s="43"/>
      <c r="I23" s="42" t="n">
        <v>58041</v>
      </c>
      <c r="J23" s="43"/>
      <c r="K23" s="44"/>
      <c r="L23" s="43"/>
      <c r="M23" s="42"/>
      <c r="N23" s="43"/>
      <c r="O23" s="42"/>
      <c r="P23" s="43"/>
      <c r="Q23" s="42"/>
      <c r="R23" s="43"/>
      <c r="S23" s="42"/>
      <c r="T23" s="43"/>
      <c r="U23" s="42" t="n">
        <v>600000</v>
      </c>
      <c r="V23" s="45"/>
      <c r="W23" s="42"/>
      <c r="X23" s="25" t="n">
        <f aca="false">SUM(C23+E23+G23+I23+K23+M23+O23+Q23+S23+U23+W23)</f>
        <v>1143991</v>
      </c>
    </row>
    <row r="24" s="5" customFormat="true" ht="19.9" hidden="false" customHeight="true" outlineLevel="0" collapsed="false">
      <c r="A24" s="48" t="s">
        <v>45</v>
      </c>
      <c r="B24" s="48"/>
      <c r="C24" s="49" t="n">
        <f aca="false">SUM(C11:C23)</f>
        <v>33338835</v>
      </c>
      <c r="D24" s="50"/>
      <c r="E24" s="51" t="n">
        <f aca="false">SUM(E11:E23)</f>
        <v>27800</v>
      </c>
      <c r="F24" s="50"/>
      <c r="G24" s="51" t="n">
        <f aca="false">SUM(G11:G23)</f>
        <v>13900</v>
      </c>
      <c r="H24" s="50"/>
      <c r="I24" s="51" t="n">
        <f aca="false">SUM(I11:I23)</f>
        <v>472702</v>
      </c>
      <c r="J24" s="50"/>
      <c r="K24" s="52" t="n">
        <f aca="false">SUM(K11:K23)</f>
        <v>1541475</v>
      </c>
      <c r="L24" s="50"/>
      <c r="M24" s="51" t="n">
        <f aca="false">SUM(M11:M23)</f>
        <v>996143</v>
      </c>
      <c r="N24" s="50"/>
      <c r="O24" s="51" t="n">
        <f aca="false">SUM(O11:O23)</f>
        <v>1433166</v>
      </c>
      <c r="P24" s="50"/>
      <c r="Q24" s="51" t="n">
        <f aca="false">SUM(Q11:Q23)</f>
        <v>3050692</v>
      </c>
      <c r="R24" s="50"/>
      <c r="S24" s="51" t="n">
        <f aca="false">SUM(S11:S23)</f>
        <v>1775958</v>
      </c>
      <c r="T24" s="50"/>
      <c r="U24" s="51" t="n">
        <f aca="false">SUM(U11:U23)</f>
        <v>2740034</v>
      </c>
      <c r="V24" s="53"/>
      <c r="W24" s="51" t="n">
        <f aca="false">SUM(W11:W23)</f>
        <v>2735167</v>
      </c>
      <c r="X24" s="49" t="n">
        <f aca="false">SUM(C24+E24+G24+I24+K24+M24+O24+Q24+S24+U24+W24)</f>
        <v>48125872</v>
      </c>
    </row>
    <row r="25" customFormat="false" ht="15" hidden="false" customHeight="false" outlineLevel="0" collapsed="false">
      <c r="A25" s="54" t="s">
        <v>46</v>
      </c>
      <c r="B25" s="55" t="s">
        <v>47</v>
      </c>
      <c r="C25" s="56" t="n">
        <v>7532377</v>
      </c>
      <c r="D25" s="57"/>
      <c r="E25" s="58" t="n">
        <v>6116</v>
      </c>
      <c r="F25" s="59"/>
      <c r="G25" s="58" t="n">
        <v>3058</v>
      </c>
      <c r="H25" s="59"/>
      <c r="I25" s="58" t="n">
        <v>2090</v>
      </c>
      <c r="J25" s="59"/>
      <c r="K25" s="60" t="n">
        <v>265635</v>
      </c>
      <c r="L25" s="59"/>
      <c r="M25" s="58" t="n">
        <v>219151</v>
      </c>
      <c r="N25" s="59"/>
      <c r="O25" s="58" t="n">
        <v>315296</v>
      </c>
      <c r="P25" s="59"/>
      <c r="Q25" s="58" t="n">
        <v>114915</v>
      </c>
      <c r="R25" s="59"/>
      <c r="S25" s="58" t="n">
        <v>390711</v>
      </c>
      <c r="T25" s="59"/>
      <c r="U25" s="58" t="n">
        <v>236448</v>
      </c>
      <c r="V25" s="61"/>
      <c r="W25" s="58" t="n">
        <v>-662263</v>
      </c>
      <c r="X25" s="25" t="n">
        <f aca="false">SUM(C25+E25+G25+I25+K25+M25+O25+Q25+S25+U25+W25)</f>
        <v>8423534</v>
      </c>
    </row>
    <row r="26" customFormat="false" ht="15" hidden="false" customHeight="false" outlineLevel="0" collapsed="false">
      <c r="A26" s="48" t="s">
        <v>48</v>
      </c>
      <c r="B26" s="48"/>
      <c r="C26" s="49" t="n">
        <f aca="false">SUM(C25)</f>
        <v>7532377</v>
      </c>
      <c r="D26" s="50"/>
      <c r="E26" s="51" t="n">
        <f aca="false">SUM(E25)</f>
        <v>6116</v>
      </c>
      <c r="F26" s="50"/>
      <c r="G26" s="51" t="n">
        <f aca="false">SUM(G25)</f>
        <v>3058</v>
      </c>
      <c r="H26" s="50"/>
      <c r="I26" s="51" t="n">
        <f aca="false">SUM(I25)</f>
        <v>2090</v>
      </c>
      <c r="J26" s="50"/>
      <c r="K26" s="52" t="n">
        <f aca="false">SUM(K25)</f>
        <v>265635</v>
      </c>
      <c r="L26" s="50"/>
      <c r="M26" s="51" t="n">
        <f aca="false">SUM(M25)</f>
        <v>219151</v>
      </c>
      <c r="N26" s="50"/>
      <c r="O26" s="51" t="n">
        <f aca="false">SUM(O25)</f>
        <v>315296</v>
      </c>
      <c r="P26" s="50"/>
      <c r="Q26" s="51" t="n">
        <f aca="false">SUM(Q25)</f>
        <v>114915</v>
      </c>
      <c r="R26" s="50"/>
      <c r="S26" s="51" t="n">
        <f aca="false">SUM(S25)</f>
        <v>390711</v>
      </c>
      <c r="T26" s="50"/>
      <c r="U26" s="51" t="n">
        <f aca="false">SUM(U25)</f>
        <v>236448</v>
      </c>
      <c r="V26" s="53"/>
      <c r="W26" s="51" t="n">
        <f aca="false">SUM(W25)</f>
        <v>-662263</v>
      </c>
      <c r="X26" s="49" t="n">
        <f aca="false">SUM(C26+E26+G26+I26+K26+M26+O26+Q26+S26+U26+W26)</f>
        <v>8423534</v>
      </c>
    </row>
    <row r="27" customFormat="false" ht="15" hidden="false" customHeight="false" outlineLevel="0" collapsed="false">
      <c r="A27" s="38" t="s">
        <v>49</v>
      </c>
      <c r="B27" s="39" t="s">
        <v>50</v>
      </c>
      <c r="C27" s="40" t="n">
        <v>48000</v>
      </c>
      <c r="D27" s="41"/>
      <c r="E27" s="42" t="n">
        <v>20000</v>
      </c>
      <c r="F27" s="43"/>
      <c r="G27" s="42"/>
      <c r="H27" s="43"/>
      <c r="I27" s="42" t="n">
        <v>15000</v>
      </c>
      <c r="J27" s="43"/>
      <c r="K27" s="44" t="n">
        <v>11000</v>
      </c>
      <c r="L27" s="43"/>
      <c r="M27" s="42" t="n">
        <v>50000</v>
      </c>
      <c r="N27" s="43"/>
      <c r="O27" s="42"/>
      <c r="P27" s="43"/>
      <c r="Q27" s="42"/>
      <c r="R27" s="43"/>
      <c r="S27" s="42" t="n">
        <v>21000</v>
      </c>
      <c r="T27" s="43"/>
      <c r="U27" s="42" t="n">
        <v>150000</v>
      </c>
      <c r="V27" s="45"/>
      <c r="W27" s="42"/>
      <c r="X27" s="25" t="n">
        <f aca="false">SUM(C27+E27+G27+I27+K27+M27+O27+Q27+S27+U27+W27)</f>
        <v>315000</v>
      </c>
    </row>
    <row r="28" customFormat="false" ht="15" hidden="false" customHeight="false" outlineLevel="0" collapsed="false">
      <c r="A28" s="38" t="s">
        <v>51</v>
      </c>
      <c r="B28" s="39" t="s">
        <v>52</v>
      </c>
      <c r="C28" s="40" t="n">
        <v>3476000</v>
      </c>
      <c r="D28" s="41"/>
      <c r="E28" s="42"/>
      <c r="F28" s="43"/>
      <c r="G28" s="42"/>
      <c r="H28" s="43"/>
      <c r="I28" s="42"/>
      <c r="J28" s="43"/>
      <c r="K28" s="44"/>
      <c r="L28" s="43"/>
      <c r="M28" s="42"/>
      <c r="N28" s="43"/>
      <c r="O28" s="42"/>
      <c r="P28" s="43"/>
      <c r="Q28" s="42"/>
      <c r="R28" s="43"/>
      <c r="S28" s="42" t="n">
        <v>243690</v>
      </c>
      <c r="T28" s="43"/>
      <c r="U28" s="42" t="n">
        <v>816669</v>
      </c>
      <c r="V28" s="45"/>
      <c r="W28" s="42" t="n">
        <v>690680</v>
      </c>
      <c r="X28" s="25" t="n">
        <f aca="false">SUM(C28+E28+G28+I28+K28+M28+O28+Q28+S28+U28+W28)</f>
        <v>5227039</v>
      </c>
    </row>
    <row r="29" customFormat="false" ht="15" hidden="false" customHeight="false" outlineLevel="0" collapsed="false">
      <c r="A29" s="38" t="s">
        <v>53</v>
      </c>
      <c r="B29" s="39" t="s">
        <v>54</v>
      </c>
      <c r="C29" s="40" t="n">
        <v>710000</v>
      </c>
      <c r="D29" s="41"/>
      <c r="E29" s="42"/>
      <c r="F29" s="43"/>
      <c r="G29" s="42"/>
      <c r="H29" s="43"/>
      <c r="I29" s="42"/>
      <c r="J29" s="43"/>
      <c r="K29" s="44"/>
      <c r="L29" s="43"/>
      <c r="M29" s="42" t="n">
        <v>75000</v>
      </c>
      <c r="N29" s="43"/>
      <c r="O29" s="42"/>
      <c r="P29" s="43"/>
      <c r="Q29" s="42" t="n">
        <v>338400</v>
      </c>
      <c r="R29" s="43"/>
      <c r="S29" s="42"/>
      <c r="T29" s="43"/>
      <c r="U29" s="42"/>
      <c r="V29" s="45"/>
      <c r="W29" s="42"/>
      <c r="X29" s="25" t="n">
        <f aca="false">SUM(C29)+E29+G29+I29+K29+M29+O29+Q29+S29+U29+W29</f>
        <v>1123400</v>
      </c>
    </row>
    <row r="30" customFormat="false" ht="15" hidden="false" customHeight="false" outlineLevel="0" collapsed="false">
      <c r="A30" s="38" t="s">
        <v>55</v>
      </c>
      <c r="B30" s="39" t="s">
        <v>56</v>
      </c>
      <c r="C30" s="40" t="n">
        <v>120000</v>
      </c>
      <c r="D30" s="41"/>
      <c r="E30" s="42"/>
      <c r="F30" s="43"/>
      <c r="G30" s="42"/>
      <c r="H30" s="43"/>
      <c r="I30" s="42"/>
      <c r="J30" s="43"/>
      <c r="K30" s="44"/>
      <c r="L30" s="43"/>
      <c r="M30" s="42"/>
      <c r="N30" s="43"/>
      <c r="O30" s="42" t="n">
        <v>50000</v>
      </c>
      <c r="P30" s="43"/>
      <c r="Q30" s="42"/>
      <c r="R30" s="43"/>
      <c r="S30" s="42" t="n">
        <v>50000</v>
      </c>
      <c r="T30" s="43"/>
      <c r="U30" s="42" t="n">
        <v>100000</v>
      </c>
      <c r="V30" s="45"/>
      <c r="W30" s="42"/>
      <c r="X30" s="25" t="n">
        <f aca="false">SUM(C30+E30+G30+I30+K30+M30+O30+Q30+S30+U30+W30)</f>
        <v>320000</v>
      </c>
    </row>
    <row r="31" customFormat="false" ht="15" hidden="false" customHeight="false" outlineLevel="0" collapsed="false">
      <c r="A31" s="38" t="s">
        <v>57</v>
      </c>
      <c r="B31" s="39" t="s">
        <v>58</v>
      </c>
      <c r="C31" s="40" t="n">
        <v>4085000</v>
      </c>
      <c r="D31" s="41"/>
      <c r="E31" s="42"/>
      <c r="F31" s="43"/>
      <c r="G31" s="42"/>
      <c r="H31" s="43"/>
      <c r="I31" s="42"/>
      <c r="J31" s="43"/>
      <c r="K31" s="44"/>
      <c r="L31" s="43"/>
      <c r="M31" s="42"/>
      <c r="N31" s="43"/>
      <c r="O31" s="42"/>
      <c r="P31" s="43"/>
      <c r="Q31" s="42" t="n">
        <v>491000</v>
      </c>
      <c r="R31" s="43"/>
      <c r="S31" s="42"/>
      <c r="T31" s="43"/>
      <c r="U31" s="42" t="n">
        <v>600000</v>
      </c>
      <c r="V31" s="45"/>
      <c r="W31" s="42" t="n">
        <v>-700000</v>
      </c>
      <c r="X31" s="25" t="n">
        <f aca="false">SUM(C31+E31+G31+I31+K31+M31+O31+Q31+S31+U31+W31)</f>
        <v>4476000</v>
      </c>
    </row>
    <row r="32" customFormat="false" ht="15" hidden="false" customHeight="false" outlineLevel="0" collapsed="false">
      <c r="A32" s="38" t="s">
        <v>59</v>
      </c>
      <c r="B32" s="39" t="s">
        <v>60</v>
      </c>
      <c r="C32" s="40" t="n">
        <v>7524835</v>
      </c>
      <c r="D32" s="41"/>
      <c r="E32" s="42"/>
      <c r="F32" s="43"/>
      <c r="G32" s="42"/>
      <c r="H32" s="43"/>
      <c r="I32" s="42"/>
      <c r="J32" s="43"/>
      <c r="K32" s="44"/>
      <c r="L32" s="43"/>
      <c r="M32" s="42"/>
      <c r="N32" s="43"/>
      <c r="O32" s="42"/>
      <c r="P32" s="43"/>
      <c r="Q32" s="42"/>
      <c r="R32" s="43"/>
      <c r="S32" s="42"/>
      <c r="T32" s="43"/>
      <c r="U32" s="42"/>
      <c r="V32" s="45"/>
      <c r="W32" s="42" t="n">
        <v>-2288291</v>
      </c>
      <c r="X32" s="25" t="n">
        <f aca="false">SUM(C32+E32+G32+I32+K32+M32+O32+Q32+S32+U32+W32)</f>
        <v>5236544</v>
      </c>
    </row>
    <row r="33" customFormat="false" ht="15" hidden="false" customHeight="false" outlineLevel="0" collapsed="false">
      <c r="A33" s="38" t="s">
        <v>61</v>
      </c>
      <c r="B33" s="39" t="s">
        <v>62</v>
      </c>
      <c r="C33" s="40"/>
      <c r="D33" s="41"/>
      <c r="E33" s="42" t="n">
        <v>5000</v>
      </c>
      <c r="F33" s="43"/>
      <c r="G33" s="42"/>
      <c r="H33" s="43"/>
      <c r="I33" s="42"/>
      <c r="J33" s="43"/>
      <c r="K33" s="44"/>
      <c r="L33" s="43"/>
      <c r="M33" s="42" t="n">
        <v>10000</v>
      </c>
      <c r="N33" s="43"/>
      <c r="O33" s="42"/>
      <c r="P33" s="43"/>
      <c r="Q33" s="42"/>
      <c r="R33" s="43"/>
      <c r="S33" s="42"/>
      <c r="T33" s="43"/>
      <c r="U33" s="42"/>
      <c r="V33" s="45"/>
      <c r="W33" s="42"/>
      <c r="X33" s="25" t="n">
        <f aca="false">SUM(C33+E33+G33+I33+K33+M33+O33+Q33+S33+U33+W33)</f>
        <v>15000</v>
      </c>
    </row>
    <row r="34" customFormat="false" ht="15" hidden="false" customHeight="false" outlineLevel="0" collapsed="false">
      <c r="A34" s="38" t="s">
        <v>63</v>
      </c>
      <c r="B34" s="39" t="s">
        <v>64</v>
      </c>
      <c r="C34" s="40" t="n">
        <v>870000</v>
      </c>
      <c r="D34" s="41"/>
      <c r="E34" s="42"/>
      <c r="F34" s="43"/>
      <c r="G34" s="42"/>
      <c r="H34" s="43"/>
      <c r="I34" s="42"/>
      <c r="J34" s="43"/>
      <c r="K34" s="44"/>
      <c r="L34" s="43"/>
      <c r="M34" s="42"/>
      <c r="N34" s="43"/>
      <c r="O34" s="42"/>
      <c r="P34" s="43"/>
      <c r="Q34" s="42"/>
      <c r="R34" s="43"/>
      <c r="S34" s="42"/>
      <c r="T34" s="43"/>
      <c r="U34" s="42"/>
      <c r="V34" s="45"/>
      <c r="W34" s="42"/>
      <c r="X34" s="25" t="n">
        <f aca="false">SUM(C34+E34+G34+I34+K34+M34+O34+Q34+S34+U34+W34)</f>
        <v>870000</v>
      </c>
    </row>
    <row r="35" customFormat="false" ht="15" hidden="false" customHeight="false" outlineLevel="0" collapsed="false">
      <c r="A35" s="38" t="s">
        <v>65</v>
      </c>
      <c r="B35" s="39" t="s">
        <v>66</v>
      </c>
      <c r="C35" s="40"/>
      <c r="D35" s="41"/>
      <c r="E35" s="42" t="n">
        <v>20000</v>
      </c>
      <c r="F35" s="43"/>
      <c r="G35" s="42"/>
      <c r="H35" s="43"/>
      <c r="I35" s="42" t="n">
        <v>10000</v>
      </c>
      <c r="J35" s="43"/>
      <c r="K35" s="44" t="n">
        <v>91000</v>
      </c>
      <c r="L35" s="43"/>
      <c r="M35" s="42" t="n">
        <v>500000</v>
      </c>
      <c r="N35" s="43"/>
      <c r="O35" s="42"/>
      <c r="P35" s="43"/>
      <c r="Q35" s="42"/>
      <c r="R35" s="43"/>
      <c r="S35" s="42"/>
      <c r="T35" s="43"/>
      <c r="U35" s="42"/>
      <c r="V35" s="45"/>
      <c r="W35" s="42" t="n">
        <v>328000</v>
      </c>
      <c r="X35" s="25" t="n">
        <f aca="false">SUM(C35+E35+G35+I35+K35+M35+O35+Q35+S35+U35+W35)</f>
        <v>949000</v>
      </c>
    </row>
    <row r="36" customFormat="false" ht="15" hidden="false" customHeight="false" outlineLevel="0" collapsed="false">
      <c r="A36" s="38" t="s">
        <v>67</v>
      </c>
      <c r="B36" s="39" t="s">
        <v>68</v>
      </c>
      <c r="C36" s="40" t="n">
        <v>6434000</v>
      </c>
      <c r="D36" s="41"/>
      <c r="E36" s="42" t="n">
        <v>102762</v>
      </c>
      <c r="F36" s="43"/>
      <c r="G36" s="42" t="n">
        <v>-17800</v>
      </c>
      <c r="H36" s="43"/>
      <c r="I36" s="42"/>
      <c r="J36" s="43"/>
      <c r="K36" s="44"/>
      <c r="L36" s="43"/>
      <c r="M36" s="42" t="n">
        <v>1422000</v>
      </c>
      <c r="N36" s="43"/>
      <c r="O36" s="42" t="n">
        <v>-50000</v>
      </c>
      <c r="P36" s="43"/>
      <c r="Q36" s="42" t="n">
        <v>1366002</v>
      </c>
      <c r="R36" s="43"/>
      <c r="S36" s="42" t="n">
        <v>143730</v>
      </c>
      <c r="T36" s="43"/>
      <c r="U36" s="42" t="n">
        <v>-1090758</v>
      </c>
      <c r="V36" s="45"/>
      <c r="W36" s="42" t="n">
        <v>-390513</v>
      </c>
      <c r="X36" s="25" t="n">
        <f aca="false">SUM(C36+E36+G36+I36+K36+M36+O36+Q36+S36+U36+W36)</f>
        <v>7919423</v>
      </c>
    </row>
    <row r="37" customFormat="false" ht="15" hidden="false" customHeight="false" outlineLevel="0" collapsed="false">
      <c r="A37" s="38" t="s">
        <v>69</v>
      </c>
      <c r="B37" s="39" t="s">
        <v>70</v>
      </c>
      <c r="C37" s="40" t="n">
        <v>140000</v>
      </c>
      <c r="D37" s="41"/>
      <c r="E37" s="42"/>
      <c r="F37" s="43"/>
      <c r="G37" s="42"/>
      <c r="H37" s="43"/>
      <c r="I37" s="42"/>
      <c r="J37" s="43"/>
      <c r="K37" s="44"/>
      <c r="L37" s="43"/>
      <c r="M37" s="42"/>
      <c r="N37" s="43"/>
      <c r="O37" s="42"/>
      <c r="P37" s="43"/>
      <c r="Q37" s="42" t="n">
        <v>100000</v>
      </c>
      <c r="R37" s="43"/>
      <c r="S37" s="42"/>
      <c r="T37" s="43"/>
      <c r="U37" s="42" t="n">
        <v>100000</v>
      </c>
      <c r="V37" s="45"/>
      <c r="W37" s="42" t="n">
        <v>-131054</v>
      </c>
      <c r="X37" s="25" t="n">
        <f aca="false">SUM(C37+E37+G37+I37+K37+M37+O37+Q37+S37+U37+W37)</f>
        <v>208946</v>
      </c>
    </row>
    <row r="38" customFormat="false" ht="15" hidden="false" customHeight="false" outlineLevel="0" collapsed="false">
      <c r="A38" s="38" t="s">
        <v>71</v>
      </c>
      <c r="B38" s="39" t="s">
        <v>72</v>
      </c>
      <c r="C38" s="40" t="n">
        <v>6218000</v>
      </c>
      <c r="D38" s="41"/>
      <c r="E38" s="42"/>
      <c r="F38" s="43"/>
      <c r="G38" s="42"/>
      <c r="H38" s="43"/>
      <c r="I38" s="42"/>
      <c r="J38" s="43"/>
      <c r="K38" s="44"/>
      <c r="L38" s="43"/>
      <c r="M38" s="42"/>
      <c r="N38" s="43"/>
      <c r="O38" s="42"/>
      <c r="P38" s="43"/>
      <c r="Q38" s="42" t="n">
        <v>158256</v>
      </c>
      <c r="R38" s="43"/>
      <c r="S38" s="42"/>
      <c r="T38" s="43"/>
      <c r="U38" s="42" t="n">
        <v>412500</v>
      </c>
      <c r="V38" s="45"/>
      <c r="W38" s="42" t="n">
        <v>-1456033</v>
      </c>
      <c r="X38" s="25" t="n">
        <f aca="false">SUM(C38+E38+G38+I38+K38+M38+O38+Q38+S38+U38+W38)</f>
        <v>5332723</v>
      </c>
    </row>
    <row r="39" customFormat="false" ht="15" hidden="false" customHeight="false" outlineLevel="0" collapsed="false">
      <c r="A39" s="38" t="s">
        <v>73</v>
      </c>
      <c r="B39" s="39" t="s">
        <v>74</v>
      </c>
      <c r="C39" s="40" t="n">
        <v>2382076</v>
      </c>
      <c r="D39" s="41"/>
      <c r="E39" s="42"/>
      <c r="F39" s="43"/>
      <c r="G39" s="42"/>
      <c r="H39" s="43"/>
      <c r="I39" s="42"/>
      <c r="J39" s="43"/>
      <c r="K39" s="44" t="n">
        <v>92000</v>
      </c>
      <c r="L39" s="43"/>
      <c r="M39" s="42"/>
      <c r="N39" s="43"/>
      <c r="O39" s="42"/>
      <c r="P39" s="43"/>
      <c r="Q39" s="42"/>
      <c r="R39" s="43"/>
      <c r="S39" s="42"/>
      <c r="T39" s="43"/>
      <c r="U39" s="42"/>
      <c r="V39" s="45"/>
      <c r="W39" s="42" t="n">
        <v>-2408900</v>
      </c>
      <c r="X39" s="25" t="n">
        <f aca="false">SUM(C39+E39+G39+I39+K39+M39+O39+Q39+S39+U39+W39)</f>
        <v>65176</v>
      </c>
    </row>
    <row r="40" s="5" customFormat="true" ht="19.9" hidden="false" customHeight="true" outlineLevel="0" collapsed="false">
      <c r="A40" s="38" t="s">
        <v>75</v>
      </c>
      <c r="B40" s="39" t="s">
        <v>76</v>
      </c>
      <c r="C40" s="40"/>
      <c r="D40" s="41"/>
      <c r="E40" s="42"/>
      <c r="F40" s="43"/>
      <c r="G40" s="42"/>
      <c r="H40" s="43"/>
      <c r="I40" s="42"/>
      <c r="J40" s="43"/>
      <c r="K40" s="44"/>
      <c r="L40" s="43"/>
      <c r="M40" s="42"/>
      <c r="N40" s="43"/>
      <c r="O40" s="42"/>
      <c r="P40" s="43"/>
      <c r="Q40" s="42"/>
      <c r="R40" s="43"/>
      <c r="S40" s="42"/>
      <c r="T40" s="43"/>
      <c r="U40" s="42"/>
      <c r="V40" s="45"/>
      <c r="W40" s="42"/>
      <c r="X40" s="25" t="n">
        <f aca="false">SUM(C40+E40+G40+I40+K40+M40+O40+Q40+S40+U40+W40)</f>
        <v>0</v>
      </c>
    </row>
    <row r="41" customFormat="false" ht="15" hidden="false" customHeight="false" outlineLevel="0" collapsed="false">
      <c r="A41" s="38" t="s">
        <v>77</v>
      </c>
      <c r="B41" s="39" t="s">
        <v>78</v>
      </c>
      <c r="C41" s="40" t="n">
        <v>300000</v>
      </c>
      <c r="D41" s="41"/>
      <c r="E41" s="42"/>
      <c r="F41" s="43"/>
      <c r="G41" s="42" t="n">
        <v>100000</v>
      </c>
      <c r="H41" s="43"/>
      <c r="I41" s="42"/>
      <c r="J41" s="43"/>
      <c r="K41" s="44" t="n">
        <v>100000</v>
      </c>
      <c r="L41" s="43"/>
      <c r="M41" s="42" t="n">
        <v>50000</v>
      </c>
      <c r="N41" s="43"/>
      <c r="O41" s="42" t="n">
        <v>20000</v>
      </c>
      <c r="P41" s="43"/>
      <c r="Q41" s="42" t="n">
        <v>10000</v>
      </c>
      <c r="R41" s="43"/>
      <c r="S41" s="42" t="n">
        <v>26000</v>
      </c>
      <c r="T41" s="43"/>
      <c r="U41" s="42" t="n">
        <v>30000</v>
      </c>
      <c r="V41" s="45"/>
      <c r="W41" s="42" t="n">
        <v>25000</v>
      </c>
      <c r="X41" s="25" t="n">
        <f aca="false">SUM(C41+E41+G41+I41+K41+M41+O41+Q41+S41+U41+W41)</f>
        <v>661000</v>
      </c>
    </row>
    <row r="42" customFormat="false" ht="15" hidden="false" customHeight="false" outlineLevel="0" collapsed="false">
      <c r="A42" s="48" t="s">
        <v>79</v>
      </c>
      <c r="B42" s="48"/>
      <c r="C42" s="49" t="n">
        <f aca="false">SUM(C27:C41)</f>
        <v>32307911</v>
      </c>
      <c r="D42" s="50"/>
      <c r="E42" s="51" t="n">
        <f aca="false">SUM(E27:E41)</f>
        <v>147762</v>
      </c>
      <c r="F42" s="50"/>
      <c r="G42" s="51" t="n">
        <f aca="false">SUM(G27:G41)</f>
        <v>82200</v>
      </c>
      <c r="H42" s="50"/>
      <c r="I42" s="51" t="n">
        <f aca="false">SUM(I27:I41)</f>
        <v>25000</v>
      </c>
      <c r="J42" s="50"/>
      <c r="K42" s="52" t="n">
        <f aca="false">SUM(K27:K41)</f>
        <v>294000</v>
      </c>
      <c r="L42" s="50"/>
      <c r="M42" s="51" t="n">
        <f aca="false">SUM(M27:M41)</f>
        <v>2107000</v>
      </c>
      <c r="N42" s="50"/>
      <c r="O42" s="51" t="n">
        <f aca="false">SUM(O27:O41)</f>
        <v>20000</v>
      </c>
      <c r="P42" s="50"/>
      <c r="Q42" s="51" t="n">
        <f aca="false">SUM(Q27:Q41)</f>
        <v>2463658</v>
      </c>
      <c r="R42" s="50"/>
      <c r="S42" s="51" t="n">
        <f aca="false">SUM(S27:S41)</f>
        <v>484420</v>
      </c>
      <c r="T42" s="50"/>
      <c r="U42" s="51" t="n">
        <f aca="false">SUM(U27:U41)</f>
        <v>1118411</v>
      </c>
      <c r="V42" s="53"/>
      <c r="W42" s="51" t="n">
        <f aca="false">SUM(W27:W41)</f>
        <v>-6331111</v>
      </c>
      <c r="X42" s="49" t="n">
        <f aca="false">SUM(C42+E42+G42+I42+K42+M42+O42+Q42+S42+U42+W42)</f>
        <v>32719251</v>
      </c>
    </row>
    <row r="43" customFormat="false" ht="15" hidden="false" customHeight="false" outlineLevel="0" collapsed="false">
      <c r="A43" s="38" t="s">
        <v>80</v>
      </c>
      <c r="B43" s="39" t="s">
        <v>81</v>
      </c>
      <c r="C43" s="40"/>
      <c r="D43" s="41"/>
      <c r="E43" s="42"/>
      <c r="F43" s="43"/>
      <c r="G43" s="42"/>
      <c r="H43" s="43"/>
      <c r="I43" s="42"/>
      <c r="J43" s="43"/>
      <c r="K43" s="44"/>
      <c r="L43" s="43"/>
      <c r="M43" s="42"/>
      <c r="N43" s="43"/>
      <c r="O43" s="42"/>
      <c r="P43" s="43"/>
      <c r="Q43" s="42"/>
      <c r="R43" s="43"/>
      <c r="S43" s="42"/>
      <c r="T43" s="43"/>
      <c r="U43" s="42"/>
      <c r="V43" s="45"/>
      <c r="W43" s="42"/>
      <c r="X43" s="25" t="n">
        <f aca="false">SUM(C43+E43+G43+I43+K43+M43+O43+Q43+S43+U43+W43)</f>
        <v>0</v>
      </c>
    </row>
    <row r="44" customFormat="false" ht="15" hidden="false" customHeight="false" outlineLevel="0" collapsed="false">
      <c r="A44" s="38" t="s">
        <v>82</v>
      </c>
      <c r="B44" s="39" t="s">
        <v>83</v>
      </c>
      <c r="C44" s="40"/>
      <c r="D44" s="41"/>
      <c r="E44" s="42"/>
      <c r="F44" s="43"/>
      <c r="G44" s="42"/>
      <c r="H44" s="43"/>
      <c r="I44" s="42"/>
      <c r="J44" s="43"/>
      <c r="K44" s="44"/>
      <c r="L44" s="43"/>
      <c r="M44" s="42"/>
      <c r="N44" s="43"/>
      <c r="O44" s="42"/>
      <c r="P44" s="43"/>
      <c r="Q44" s="42"/>
      <c r="R44" s="43"/>
      <c r="S44" s="42"/>
      <c r="T44" s="43"/>
      <c r="U44" s="42"/>
      <c r="V44" s="45"/>
      <c r="W44" s="42"/>
      <c r="X44" s="25" t="n">
        <f aca="false">SUM(C44+E44+G44+I44+K44+M44+O44+Q44+S44+U44+W44)</f>
        <v>0</v>
      </c>
    </row>
    <row r="45" customFormat="false" ht="15" hidden="false" customHeight="false" outlineLevel="0" collapsed="false">
      <c r="A45" s="38" t="s">
        <v>84</v>
      </c>
      <c r="B45" s="39" t="s">
        <v>85</v>
      </c>
      <c r="C45" s="40"/>
      <c r="D45" s="41"/>
      <c r="E45" s="42"/>
      <c r="F45" s="43"/>
      <c r="G45" s="42"/>
      <c r="H45" s="43"/>
      <c r="I45" s="42"/>
      <c r="J45" s="43"/>
      <c r="K45" s="44"/>
      <c r="L45" s="43"/>
      <c r="M45" s="42"/>
      <c r="N45" s="43"/>
      <c r="O45" s="42"/>
      <c r="P45" s="43"/>
      <c r="Q45" s="42"/>
      <c r="R45" s="43"/>
      <c r="S45" s="42"/>
      <c r="T45" s="43"/>
      <c r="U45" s="42"/>
      <c r="V45" s="45"/>
      <c r="W45" s="42"/>
      <c r="X45" s="25" t="n">
        <f aca="false">SUM(C45+E45+G45+I45+K45+M45+O45+Q45+S45+U45+W45)</f>
        <v>0</v>
      </c>
    </row>
    <row r="46" s="5" customFormat="true" ht="19.9" hidden="false" customHeight="true" outlineLevel="0" collapsed="false">
      <c r="A46" s="38" t="s">
        <v>86</v>
      </c>
      <c r="B46" s="39" t="s">
        <v>87</v>
      </c>
      <c r="C46" s="40"/>
      <c r="D46" s="41"/>
      <c r="E46" s="42"/>
      <c r="F46" s="43"/>
      <c r="G46" s="42"/>
      <c r="H46" s="43"/>
      <c r="I46" s="42"/>
      <c r="J46" s="43"/>
      <c r="K46" s="44"/>
      <c r="L46" s="43"/>
      <c r="M46" s="42"/>
      <c r="N46" s="43"/>
      <c r="O46" s="42"/>
      <c r="P46" s="43"/>
      <c r="Q46" s="42"/>
      <c r="R46" s="43"/>
      <c r="S46" s="42"/>
      <c r="T46" s="43"/>
      <c r="U46" s="42"/>
      <c r="V46" s="45"/>
      <c r="W46" s="42"/>
      <c r="X46" s="25" t="n">
        <f aca="false">SUM(C46+E46+G46+I46+K46+M46+O46+Q46+S46+U46+W46)</f>
        <v>0</v>
      </c>
    </row>
    <row r="47" customFormat="false" ht="15" hidden="false" customHeight="false" outlineLevel="0" collapsed="false">
      <c r="A47" s="38" t="s">
        <v>88</v>
      </c>
      <c r="B47" s="39" t="s">
        <v>89</v>
      </c>
      <c r="C47" s="40" t="n">
        <v>10045000</v>
      </c>
      <c r="D47" s="41"/>
      <c r="E47" s="42"/>
      <c r="F47" s="43"/>
      <c r="G47" s="42"/>
      <c r="H47" s="43"/>
      <c r="I47" s="42"/>
      <c r="J47" s="43"/>
      <c r="K47" s="44"/>
      <c r="L47" s="43"/>
      <c r="M47" s="42"/>
      <c r="N47" s="43"/>
      <c r="O47" s="42"/>
      <c r="P47" s="43"/>
      <c r="Q47" s="42"/>
      <c r="R47" s="43"/>
      <c r="S47" s="42" t="n">
        <v>640080</v>
      </c>
      <c r="T47" s="43"/>
      <c r="U47" s="42"/>
      <c r="V47" s="45"/>
      <c r="W47" s="42" t="n">
        <v>-619556</v>
      </c>
      <c r="X47" s="25" t="n">
        <f aca="false">SUM(C47+E47+G47+I47+K47+M47+O47+Q47+S47+U47+W47)</f>
        <v>10065524</v>
      </c>
    </row>
    <row r="48" customFormat="false" ht="15" hidden="false" customHeight="false" outlineLevel="0" collapsed="false">
      <c r="A48" s="48" t="s">
        <v>90</v>
      </c>
      <c r="B48" s="48"/>
      <c r="C48" s="49" t="n">
        <f aca="false">SUM(C43:C47)</f>
        <v>10045000</v>
      </c>
      <c r="D48" s="50"/>
      <c r="E48" s="51" t="n">
        <f aca="false">SUM(E43:E47)</f>
        <v>0</v>
      </c>
      <c r="F48" s="50"/>
      <c r="G48" s="51" t="n">
        <f aca="false">SUM(G43:G47)</f>
        <v>0</v>
      </c>
      <c r="H48" s="50"/>
      <c r="I48" s="51" t="n">
        <f aca="false">SUM(I43:I47)</f>
        <v>0</v>
      </c>
      <c r="J48" s="50"/>
      <c r="K48" s="52" t="n">
        <f aca="false">SUM(K43:K47)</f>
        <v>0</v>
      </c>
      <c r="L48" s="50"/>
      <c r="M48" s="51" t="n">
        <f aca="false">SUM(M43:M47)</f>
        <v>0</v>
      </c>
      <c r="N48" s="50"/>
      <c r="O48" s="51" t="n">
        <f aca="false">SUM(O43:O47)</f>
        <v>0</v>
      </c>
      <c r="P48" s="50"/>
      <c r="Q48" s="51" t="n">
        <f aca="false">SUM(Q43:Q47)</f>
        <v>0</v>
      </c>
      <c r="R48" s="50"/>
      <c r="S48" s="51" t="n">
        <f aca="false">SUM(S43:S47)</f>
        <v>640080</v>
      </c>
      <c r="T48" s="50"/>
      <c r="U48" s="51" t="n">
        <f aca="false">SUM(U43:U47)</f>
        <v>0</v>
      </c>
      <c r="V48" s="53"/>
      <c r="W48" s="51" t="n">
        <f aca="false">SUM(W43:W47)</f>
        <v>-619556</v>
      </c>
      <c r="X48" s="49" t="n">
        <f aca="false">SUM(C48+E48+G48+I48+K48+M48+O48+Q48+S48+U48+W48)</f>
        <v>10065524</v>
      </c>
    </row>
    <row r="49" customFormat="false" ht="15" hidden="false" customHeight="false" outlineLevel="0" collapsed="false">
      <c r="A49" s="38" t="s">
        <v>91</v>
      </c>
      <c r="B49" s="39" t="s">
        <v>92</v>
      </c>
      <c r="C49" s="40"/>
      <c r="D49" s="41"/>
      <c r="E49" s="42"/>
      <c r="F49" s="43"/>
      <c r="G49" s="42"/>
      <c r="H49" s="43"/>
      <c r="I49" s="42"/>
      <c r="J49" s="43"/>
      <c r="K49" s="44"/>
      <c r="L49" s="43"/>
      <c r="M49" s="42"/>
      <c r="N49" s="43"/>
      <c r="O49" s="42"/>
      <c r="P49" s="43"/>
      <c r="Q49" s="42"/>
      <c r="R49" s="43"/>
      <c r="S49" s="42"/>
      <c r="T49" s="43"/>
      <c r="U49" s="42"/>
      <c r="V49" s="45"/>
      <c r="W49" s="42" t="n">
        <v>170679</v>
      </c>
      <c r="X49" s="25" t="n">
        <f aca="false">SUM(C49+E49+G49+I49+K49+M49+O49+Q49+S49+U49+W49)</f>
        <v>170679</v>
      </c>
    </row>
    <row r="50" customFormat="false" ht="15" hidden="false" customHeight="false" outlineLevel="0" collapsed="false">
      <c r="A50" s="38" t="s">
        <v>93</v>
      </c>
      <c r="B50" s="39" t="s">
        <v>94</v>
      </c>
      <c r="C50" s="40"/>
      <c r="D50" s="41"/>
      <c r="E50" s="42" t="n">
        <v>23085</v>
      </c>
      <c r="F50" s="43"/>
      <c r="G50" s="42"/>
      <c r="H50" s="43"/>
      <c r="I50" s="42"/>
      <c r="J50" s="43"/>
      <c r="K50" s="44" t="n">
        <v>166594</v>
      </c>
      <c r="L50" s="43"/>
      <c r="M50" s="42"/>
      <c r="N50" s="43"/>
      <c r="O50" s="42"/>
      <c r="P50" s="43"/>
      <c r="Q50" s="42"/>
      <c r="R50" s="43"/>
      <c r="S50" s="42"/>
      <c r="T50" s="43"/>
      <c r="U50" s="42"/>
      <c r="V50" s="45"/>
      <c r="W50" s="42" t="n">
        <v>-189679</v>
      </c>
      <c r="X50" s="25" t="n">
        <f aca="false">SUM(C50+E50+G50+I50+K50+M50+O50+Q50+S50+U50+W50)</f>
        <v>0</v>
      </c>
    </row>
    <row r="51" customFormat="false" ht="15" hidden="false" customHeight="false" outlineLevel="0" collapsed="false">
      <c r="A51" s="38" t="s">
        <v>95</v>
      </c>
      <c r="B51" s="39" t="s">
        <v>96</v>
      </c>
      <c r="C51" s="40" t="n">
        <v>90000</v>
      </c>
      <c r="D51" s="41"/>
      <c r="E51" s="42"/>
      <c r="F51" s="43"/>
      <c r="G51" s="42"/>
      <c r="H51" s="43"/>
      <c r="I51" s="42"/>
      <c r="J51" s="43"/>
      <c r="K51" s="44"/>
      <c r="L51" s="43"/>
      <c r="M51" s="42"/>
      <c r="N51" s="43"/>
      <c r="O51" s="42"/>
      <c r="P51" s="43"/>
      <c r="Q51" s="42"/>
      <c r="R51" s="43"/>
      <c r="S51" s="42"/>
      <c r="T51" s="43"/>
      <c r="U51" s="42"/>
      <c r="V51" s="45"/>
      <c r="W51" s="42" t="n">
        <v>-90000</v>
      </c>
      <c r="X51" s="25" t="n">
        <f aca="false">SUM(C51+E51+G51+I51+K51+M51+O51+Q51+S51+U51+W51)</f>
        <v>0</v>
      </c>
    </row>
    <row r="52" s="5" customFormat="true" ht="19.9" hidden="false" customHeight="true" outlineLevel="0" collapsed="false">
      <c r="A52" s="38" t="s">
        <v>97</v>
      </c>
      <c r="B52" s="39" t="s">
        <v>96</v>
      </c>
      <c r="C52" s="40" t="n">
        <v>910000</v>
      </c>
      <c r="D52" s="41"/>
      <c r="E52" s="42"/>
      <c r="F52" s="43"/>
      <c r="G52" s="42"/>
      <c r="H52" s="43"/>
      <c r="I52" s="42"/>
      <c r="J52" s="43"/>
      <c r="K52" s="44"/>
      <c r="L52" s="43"/>
      <c r="M52" s="42"/>
      <c r="N52" s="43"/>
      <c r="O52" s="42"/>
      <c r="P52" s="43"/>
      <c r="Q52" s="42"/>
      <c r="R52" s="43"/>
      <c r="S52" s="42"/>
      <c r="T52" s="43"/>
      <c r="U52" s="42"/>
      <c r="V52" s="45"/>
      <c r="W52" s="42" t="n">
        <v>-200000</v>
      </c>
      <c r="X52" s="25" t="n">
        <f aca="false">SUM(C52+E52+G52+I52+K52+M52+O52+Q52+S52+U52+W52)</f>
        <v>710000</v>
      </c>
    </row>
    <row r="53" customFormat="false" ht="15" hidden="false" customHeight="false" outlineLevel="0" collapsed="false">
      <c r="A53" s="38" t="s">
        <v>98</v>
      </c>
      <c r="B53" s="39" t="s">
        <v>99</v>
      </c>
      <c r="C53" s="40" t="n">
        <v>1000000</v>
      </c>
      <c r="D53" s="41"/>
      <c r="E53" s="42"/>
      <c r="F53" s="43"/>
      <c r="G53" s="42"/>
      <c r="H53" s="43"/>
      <c r="I53" s="42"/>
      <c r="J53" s="43"/>
      <c r="K53" s="44"/>
      <c r="L53" s="43"/>
      <c r="M53" s="42"/>
      <c r="N53" s="43"/>
      <c r="O53" s="42" t="n">
        <v>-702900</v>
      </c>
      <c r="P53" s="43"/>
      <c r="Q53" s="42"/>
      <c r="R53" s="43"/>
      <c r="S53" s="42"/>
      <c r="T53" s="43"/>
      <c r="U53" s="42"/>
      <c r="V53" s="45"/>
      <c r="W53" s="42" t="n">
        <v>-297100</v>
      </c>
      <c r="X53" s="25" t="n">
        <f aca="false">SUM(C53+E53+G53+I53+K53+M53+O53+Q53+S53+U53+W53)</f>
        <v>0</v>
      </c>
    </row>
    <row r="54" customFormat="false" ht="15" hidden="false" customHeight="false" outlineLevel="0" collapsed="false">
      <c r="A54" s="48" t="s">
        <v>100</v>
      </c>
      <c r="B54" s="48"/>
      <c r="C54" s="49" t="n">
        <f aca="false">SUM(C49:C53)</f>
        <v>2000000</v>
      </c>
      <c r="D54" s="50"/>
      <c r="E54" s="51" t="n">
        <f aca="false">SUM(E49:E53)</f>
        <v>23085</v>
      </c>
      <c r="F54" s="50"/>
      <c r="G54" s="51" t="n">
        <f aca="false">SUM(G49:G53)</f>
        <v>0</v>
      </c>
      <c r="H54" s="50"/>
      <c r="I54" s="51" t="n">
        <f aca="false">SUM(I49:I53)</f>
        <v>0</v>
      </c>
      <c r="J54" s="50"/>
      <c r="K54" s="52" t="n">
        <f aca="false">SUM(K49:K53)</f>
        <v>166594</v>
      </c>
      <c r="L54" s="50"/>
      <c r="M54" s="51" t="n">
        <f aca="false">SUM(M49:M53)</f>
        <v>0</v>
      </c>
      <c r="N54" s="50"/>
      <c r="O54" s="51" t="n">
        <f aca="false">SUM(O49:O53)</f>
        <v>-702900</v>
      </c>
      <c r="P54" s="50"/>
      <c r="Q54" s="51" t="n">
        <f aca="false">SUM(Q49:Q53)</f>
        <v>0</v>
      </c>
      <c r="R54" s="50"/>
      <c r="S54" s="51" t="n">
        <f aca="false">SUM(S49:S53)</f>
        <v>0</v>
      </c>
      <c r="T54" s="50"/>
      <c r="U54" s="51" t="n">
        <f aca="false">SUM(U49:U53)</f>
        <v>0</v>
      </c>
      <c r="V54" s="53"/>
      <c r="W54" s="51" t="n">
        <f aca="false">SUM(W49:W53)</f>
        <v>-606100</v>
      </c>
      <c r="X54" s="49" t="n">
        <f aca="false">SUM(C54+E54+G54+I54+K54+M54+O54+Q54+S54+U54+W54)</f>
        <v>880679</v>
      </c>
    </row>
    <row r="55" customFormat="false" ht="15" hidden="false" customHeight="false" outlineLevel="0" collapsed="false">
      <c r="A55" s="38" t="s">
        <v>101</v>
      </c>
      <c r="B55" s="39" t="s">
        <v>102</v>
      </c>
      <c r="C55" s="40"/>
      <c r="D55" s="41"/>
      <c r="E55" s="42"/>
      <c r="F55" s="43"/>
      <c r="G55" s="42"/>
      <c r="H55" s="43"/>
      <c r="I55" s="42"/>
      <c r="J55" s="43"/>
      <c r="K55" s="44"/>
      <c r="L55" s="43"/>
      <c r="M55" s="42"/>
      <c r="N55" s="43"/>
      <c r="O55" s="42" t="n">
        <v>8759160</v>
      </c>
      <c r="P55" s="43"/>
      <c r="Q55" s="42" t="n">
        <v>220000</v>
      </c>
      <c r="R55" s="43"/>
      <c r="S55" s="42"/>
      <c r="T55" s="43"/>
      <c r="U55" s="42"/>
      <c r="V55" s="45"/>
      <c r="W55" s="42" t="n">
        <v>39728866</v>
      </c>
      <c r="X55" s="25" t="n">
        <f aca="false">SUM(C55+E55+G55+I55+K55+M55+O55+Q55+S55+U55+W55)</f>
        <v>48708026</v>
      </c>
    </row>
    <row r="56" customFormat="false" ht="15" hidden="false" customHeight="false" outlineLevel="0" collapsed="false">
      <c r="A56" s="38" t="s">
        <v>103</v>
      </c>
      <c r="B56" s="39" t="s">
        <v>104</v>
      </c>
      <c r="C56" s="40" t="n">
        <v>3828000</v>
      </c>
      <c r="D56" s="41"/>
      <c r="E56" s="42"/>
      <c r="F56" s="43"/>
      <c r="G56" s="42"/>
      <c r="H56" s="43"/>
      <c r="I56" s="42"/>
      <c r="J56" s="43"/>
      <c r="K56" s="44"/>
      <c r="L56" s="43"/>
      <c r="M56" s="42"/>
      <c r="N56" s="43"/>
      <c r="O56" s="42"/>
      <c r="P56" s="43"/>
      <c r="Q56" s="42"/>
      <c r="R56" s="43"/>
      <c r="S56" s="42"/>
      <c r="T56" s="43"/>
      <c r="U56" s="42"/>
      <c r="V56" s="45"/>
      <c r="W56" s="42"/>
      <c r="X56" s="25" t="n">
        <f aca="false">SUM(C56+E56+G56+I56+K56+M56+O56+Q56+S56+U56+W56)</f>
        <v>3828000</v>
      </c>
    </row>
    <row r="57" s="5" customFormat="true" ht="19.9" hidden="false" customHeight="true" outlineLevel="0" collapsed="false">
      <c r="A57" s="38" t="s">
        <v>105</v>
      </c>
      <c r="B57" s="39" t="s">
        <v>106</v>
      </c>
      <c r="C57" s="40"/>
      <c r="D57" s="41"/>
      <c r="E57" s="42" t="n">
        <v>1400000</v>
      </c>
      <c r="F57" s="43"/>
      <c r="G57" s="42" t="n">
        <v>460000</v>
      </c>
      <c r="H57" s="43"/>
      <c r="I57" s="42"/>
      <c r="J57" s="43"/>
      <c r="K57" s="44"/>
      <c r="L57" s="43"/>
      <c r="M57" s="42" t="n">
        <v>2311800</v>
      </c>
      <c r="N57" s="43"/>
      <c r="O57" s="42"/>
      <c r="P57" s="43"/>
      <c r="Q57" s="42" t="n">
        <v>140000</v>
      </c>
      <c r="R57" s="43"/>
      <c r="S57" s="42" t="n">
        <v>585597</v>
      </c>
      <c r="T57" s="43"/>
      <c r="U57" s="42" t="n">
        <v>100000</v>
      </c>
      <c r="V57" s="45"/>
      <c r="W57" s="42" t="n">
        <v>265000</v>
      </c>
      <c r="X57" s="25" t="n">
        <f aca="false">SUM(C57+E57+G57+I57+K57+M57+O57+Q57+S57+U57+W57)</f>
        <v>5262397</v>
      </c>
    </row>
    <row r="58" customFormat="false" ht="15" hidden="false" customHeight="false" outlineLevel="0" collapsed="false">
      <c r="A58" s="38" t="s">
        <v>107</v>
      </c>
      <c r="B58" s="39" t="s">
        <v>108</v>
      </c>
      <c r="C58" s="40" t="n">
        <v>1033560</v>
      </c>
      <c r="D58" s="41"/>
      <c r="E58" s="42"/>
      <c r="F58" s="43"/>
      <c r="G58" s="42" t="n">
        <v>-460000</v>
      </c>
      <c r="H58" s="43"/>
      <c r="I58" s="42" t="n">
        <v>700000</v>
      </c>
      <c r="J58" s="43"/>
      <c r="K58" s="44"/>
      <c r="L58" s="43"/>
      <c r="M58" s="42" t="n">
        <v>624200</v>
      </c>
      <c r="N58" s="43"/>
      <c r="O58" s="42"/>
      <c r="P58" s="43"/>
      <c r="Q58" s="42" t="n">
        <v>74000</v>
      </c>
      <c r="R58" s="43"/>
      <c r="S58" s="42" t="n">
        <v>157572</v>
      </c>
      <c r="T58" s="43"/>
      <c r="U58" s="42" t="n">
        <v>20000</v>
      </c>
      <c r="V58" s="45"/>
      <c r="W58" s="42" t="n">
        <v>10884794</v>
      </c>
      <c r="X58" s="25" t="n">
        <f aca="false">SUM(C58+E58+G58+I58+K58+M58+O58+Q58+S58+U58+W58)</f>
        <v>13034126</v>
      </c>
    </row>
    <row r="59" customFormat="false" ht="15" hidden="false" customHeight="false" outlineLevel="0" collapsed="false">
      <c r="A59" s="48" t="s">
        <v>109</v>
      </c>
      <c r="B59" s="48"/>
      <c r="C59" s="49" t="n">
        <f aca="false">SUM(C56:C58)</f>
        <v>4861560</v>
      </c>
      <c r="D59" s="50"/>
      <c r="E59" s="62" t="n">
        <f aca="false">SUM(E55:E58)</f>
        <v>1400000</v>
      </c>
      <c r="F59" s="50"/>
      <c r="G59" s="62" t="n">
        <f aca="false">SUM(G55:G58)</f>
        <v>0</v>
      </c>
      <c r="H59" s="50"/>
      <c r="I59" s="62" t="n">
        <f aca="false">SUM(I55:I58)</f>
        <v>700000</v>
      </c>
      <c r="J59" s="50"/>
      <c r="K59" s="63" t="n">
        <f aca="false">SUM(K55:K58)</f>
        <v>0</v>
      </c>
      <c r="L59" s="50"/>
      <c r="M59" s="62" t="n">
        <f aca="false">SUM(M55:M58)</f>
        <v>2936000</v>
      </c>
      <c r="N59" s="50"/>
      <c r="O59" s="62" t="n">
        <f aca="false">SUM(O55:O58)</f>
        <v>8759160</v>
      </c>
      <c r="P59" s="50"/>
      <c r="Q59" s="62" t="n">
        <f aca="false">SUM(Q55:Q58)</f>
        <v>434000</v>
      </c>
      <c r="R59" s="50"/>
      <c r="S59" s="62" t="n">
        <f aca="false">SUM(S55:S58)</f>
        <v>743169</v>
      </c>
      <c r="T59" s="50"/>
      <c r="U59" s="62" t="n">
        <f aca="false">SUM(U55:U58)</f>
        <v>120000</v>
      </c>
      <c r="V59" s="50"/>
      <c r="W59" s="62" t="n">
        <f aca="false">SUM(W55:W58)</f>
        <v>50878660</v>
      </c>
      <c r="X59" s="49" t="n">
        <f aca="false">SUM(X55:X58)</f>
        <v>70832549</v>
      </c>
    </row>
    <row r="60" customFormat="false" ht="15" hidden="false" customHeight="false" outlineLevel="0" collapsed="false">
      <c r="A60" s="38" t="s">
        <v>110</v>
      </c>
      <c r="B60" s="39" t="s">
        <v>111</v>
      </c>
      <c r="C60" s="40" t="n">
        <v>16693415</v>
      </c>
      <c r="D60" s="41"/>
      <c r="E60" s="42" t="n">
        <v>-2325000</v>
      </c>
      <c r="F60" s="43"/>
      <c r="G60" s="42"/>
      <c r="H60" s="43"/>
      <c r="I60" s="42"/>
      <c r="J60" s="43"/>
      <c r="K60" s="44" t="n">
        <v>30598425</v>
      </c>
      <c r="L60" s="43"/>
      <c r="M60" s="42"/>
      <c r="N60" s="43"/>
      <c r="O60" s="42" t="n">
        <v>-8759160</v>
      </c>
      <c r="P60" s="43"/>
      <c r="Q60" s="42" t="n">
        <v>-434000</v>
      </c>
      <c r="R60" s="43"/>
      <c r="S60" s="42" t="n">
        <v>-743169</v>
      </c>
      <c r="T60" s="43"/>
      <c r="U60" s="42"/>
      <c r="V60" s="45"/>
      <c r="W60" s="42" t="n">
        <v>-19265000</v>
      </c>
      <c r="X60" s="25" t="n">
        <f aca="false">SUM(C60+E60+G60+I60+K60+M60+O60+Q60+S60+U60+W60)</f>
        <v>15765511</v>
      </c>
    </row>
    <row r="61" s="5" customFormat="true" ht="19.9" hidden="false" customHeight="true" outlineLevel="0" collapsed="false">
      <c r="A61" s="38" t="s">
        <v>112</v>
      </c>
      <c r="B61" s="39" t="s">
        <v>113</v>
      </c>
      <c r="C61" s="40" t="n">
        <v>0</v>
      </c>
      <c r="D61" s="41"/>
      <c r="E61" s="42" t="n">
        <v>925000</v>
      </c>
      <c r="F61" s="43"/>
      <c r="G61" s="42"/>
      <c r="H61" s="43"/>
      <c r="I61" s="42"/>
      <c r="J61" s="43"/>
      <c r="K61" s="44"/>
      <c r="L61" s="43"/>
      <c r="M61" s="42"/>
      <c r="N61" s="43"/>
      <c r="O61" s="42"/>
      <c r="P61" s="43"/>
      <c r="Q61" s="42"/>
      <c r="R61" s="43"/>
      <c r="S61" s="42"/>
      <c r="T61" s="43"/>
      <c r="U61" s="42"/>
      <c r="V61" s="45"/>
      <c r="W61" s="42" t="n">
        <v>-130000</v>
      </c>
      <c r="X61" s="25" t="n">
        <f aca="false">SUM(C61+E61+G61+I61+K61+M61+O61+Q61+S61+U61+W61)</f>
        <v>795000</v>
      </c>
    </row>
    <row r="62" customFormat="false" ht="15" hidden="false" customHeight="false" outlineLevel="0" collapsed="false">
      <c r="A62" s="38" t="s">
        <v>114</v>
      </c>
      <c r="B62" s="39" t="s">
        <v>115</v>
      </c>
      <c r="C62" s="40" t="n">
        <v>4507260</v>
      </c>
      <c r="D62" s="41"/>
      <c r="E62" s="42"/>
      <c r="F62" s="43"/>
      <c r="G62" s="42"/>
      <c r="H62" s="43"/>
      <c r="I62" s="42"/>
      <c r="J62" s="43"/>
      <c r="K62" s="44" t="n">
        <v>8261575</v>
      </c>
      <c r="L62" s="43"/>
      <c r="M62" s="42"/>
      <c r="N62" s="43"/>
      <c r="O62" s="42"/>
      <c r="P62" s="43"/>
      <c r="Q62" s="42"/>
      <c r="R62" s="43"/>
      <c r="S62" s="42"/>
      <c r="T62" s="43"/>
      <c r="U62" s="42"/>
      <c r="V62" s="45"/>
      <c r="W62" s="42" t="n">
        <v>-8158000</v>
      </c>
      <c r="X62" s="25" t="n">
        <f aca="false">SUM(C62+E62+G62+I62+K62+M62+O62+Q62+S62+U62+W62)</f>
        <v>4610835</v>
      </c>
    </row>
    <row r="63" s="5" customFormat="true" ht="19.9" hidden="false" customHeight="true" outlineLevel="0" collapsed="false">
      <c r="A63" s="48" t="s">
        <v>116</v>
      </c>
      <c r="B63" s="48"/>
      <c r="C63" s="49" t="n">
        <f aca="false">SUM(C60:C62)</f>
        <v>21200675</v>
      </c>
      <c r="D63" s="50"/>
      <c r="E63" s="51" t="n">
        <f aca="false">SUM(E60:E62)</f>
        <v>-1400000</v>
      </c>
      <c r="F63" s="50"/>
      <c r="G63" s="51" t="n">
        <f aca="false">SUM(G60:G62)</f>
        <v>0</v>
      </c>
      <c r="H63" s="50"/>
      <c r="I63" s="51" t="n">
        <f aca="false">SUM(I60:I62)</f>
        <v>0</v>
      </c>
      <c r="J63" s="50"/>
      <c r="K63" s="52" t="n">
        <f aca="false">SUM(K60:K62)</f>
        <v>38860000</v>
      </c>
      <c r="L63" s="50"/>
      <c r="M63" s="51" t="n">
        <f aca="false">SUM(M60:M62)</f>
        <v>0</v>
      </c>
      <c r="N63" s="50"/>
      <c r="O63" s="51" t="n">
        <f aca="false">SUM(O60:O62)</f>
        <v>-8759160</v>
      </c>
      <c r="P63" s="50"/>
      <c r="Q63" s="51" t="n">
        <f aca="false">SUM(Q60:Q62)</f>
        <v>-434000</v>
      </c>
      <c r="R63" s="50"/>
      <c r="S63" s="51" t="n">
        <f aca="false">SUM(S60:S62)</f>
        <v>-743169</v>
      </c>
      <c r="T63" s="50"/>
      <c r="U63" s="51" t="n">
        <f aca="false">SUM(U60:U62)</f>
        <v>0</v>
      </c>
      <c r="V63" s="53"/>
      <c r="W63" s="51" t="n">
        <f aca="false">SUM(W60:W62)</f>
        <v>-27553000</v>
      </c>
      <c r="X63" s="49" t="n">
        <f aca="false">SUM(C63+E63+G63+I63+K63+M63+O63+Q63+S63+U63+W63)</f>
        <v>21171346</v>
      </c>
    </row>
    <row r="64" customFormat="false" ht="15" hidden="false" customHeight="false" outlineLevel="0" collapsed="false">
      <c r="A64" s="38" t="s">
        <v>117</v>
      </c>
      <c r="B64" s="39" t="s">
        <v>118</v>
      </c>
      <c r="C64" s="40"/>
      <c r="D64" s="41"/>
      <c r="E64" s="42"/>
      <c r="F64" s="43"/>
      <c r="G64" s="42"/>
      <c r="H64" s="43"/>
      <c r="I64" s="42"/>
      <c r="J64" s="43"/>
      <c r="K64" s="44"/>
      <c r="L64" s="43"/>
      <c r="M64" s="42"/>
      <c r="N64" s="43"/>
      <c r="O64" s="42"/>
      <c r="P64" s="43"/>
      <c r="Q64" s="42"/>
      <c r="R64" s="43"/>
      <c r="S64" s="42"/>
      <c r="T64" s="43"/>
      <c r="U64" s="42"/>
      <c r="V64" s="45"/>
      <c r="W64" s="42"/>
      <c r="X64" s="25" t="n">
        <f aca="false">SUM(C64+E64+G64+I64+K64+M64+O64+Q64+S64+U64+W64)</f>
        <v>0</v>
      </c>
    </row>
    <row r="65" customFormat="false" ht="15" hidden="false" customHeight="false" outlineLevel="0" collapsed="false">
      <c r="A65" s="48" t="s">
        <v>119</v>
      </c>
      <c r="B65" s="48"/>
      <c r="C65" s="49" t="n">
        <f aca="false">SUM(C64)</f>
        <v>0</v>
      </c>
      <c r="D65" s="50"/>
      <c r="E65" s="51" t="n">
        <f aca="false">SUM(E64)</f>
        <v>0</v>
      </c>
      <c r="F65" s="50"/>
      <c r="G65" s="51" t="n">
        <f aca="false">SUM(G64)</f>
        <v>0</v>
      </c>
      <c r="H65" s="50"/>
      <c r="I65" s="51" t="n">
        <f aca="false">SUM(I64)</f>
        <v>0</v>
      </c>
      <c r="J65" s="50"/>
      <c r="K65" s="52" t="n">
        <f aca="false">SUM(K64)</f>
        <v>0</v>
      </c>
      <c r="L65" s="50"/>
      <c r="M65" s="51" t="n">
        <f aca="false">SUM(M64)</f>
        <v>0</v>
      </c>
      <c r="N65" s="50"/>
      <c r="O65" s="51" t="n">
        <f aca="false">SUM(O64)</f>
        <v>0</v>
      </c>
      <c r="P65" s="50"/>
      <c r="Q65" s="51" t="n">
        <f aca="false">SUM(Q64)</f>
        <v>0</v>
      </c>
      <c r="R65" s="50"/>
      <c r="S65" s="51" t="n">
        <f aca="false">SUM(S64)</f>
        <v>0</v>
      </c>
      <c r="T65" s="50"/>
      <c r="U65" s="51" t="n">
        <f aca="false">SUM(U64)</f>
        <v>0</v>
      </c>
      <c r="V65" s="53"/>
      <c r="W65" s="51" t="n">
        <f aca="false">SUM(W64)</f>
        <v>0</v>
      </c>
      <c r="X65" s="49" t="n">
        <f aca="false">SUM(C65+E65+G65+I65+K65+M65+O65+Q65+S65+U65+W65)</f>
        <v>0</v>
      </c>
    </row>
    <row r="66" s="5" customFormat="true" ht="19.9" hidden="false" customHeight="true" outlineLevel="0" collapsed="false">
      <c r="A66" s="38" t="s">
        <v>120</v>
      </c>
      <c r="B66" s="39" t="s">
        <v>121</v>
      </c>
      <c r="C66" s="40"/>
      <c r="D66" s="41"/>
      <c r="E66" s="42" t="n">
        <v>4201113</v>
      </c>
      <c r="F66" s="43"/>
      <c r="G66" s="42"/>
      <c r="H66" s="43"/>
      <c r="I66" s="42"/>
      <c r="J66" s="43"/>
      <c r="K66" s="44"/>
      <c r="L66" s="43"/>
      <c r="M66" s="42"/>
      <c r="N66" s="43"/>
      <c r="O66" s="42"/>
      <c r="P66" s="43"/>
      <c r="Q66" s="42"/>
      <c r="R66" s="43"/>
      <c r="S66" s="42"/>
      <c r="T66" s="43"/>
      <c r="U66" s="42"/>
      <c r="V66" s="45"/>
      <c r="W66" s="42" t="n">
        <v>4287895</v>
      </c>
      <c r="X66" s="25" t="n">
        <f aca="false">SUM(C66+E66+G66+I66+K66+M66+O66+Q66+S66+U66+W66)</f>
        <v>8489008</v>
      </c>
    </row>
    <row r="67" s="5" customFormat="true" ht="19.9" hidden="false" customHeight="true" outlineLevel="0" collapsed="false">
      <c r="A67" s="38" t="s">
        <v>122</v>
      </c>
      <c r="B67" s="39" t="s">
        <v>123</v>
      </c>
      <c r="C67" s="40" t="n">
        <v>82649054</v>
      </c>
      <c r="D67" s="41"/>
      <c r="E67" s="42" t="n">
        <v>289953</v>
      </c>
      <c r="F67" s="43"/>
      <c r="G67" s="42" t="n">
        <v>23058</v>
      </c>
      <c r="H67" s="43"/>
      <c r="I67" s="42" t="n">
        <v>533459</v>
      </c>
      <c r="J67" s="43"/>
      <c r="K67" s="44"/>
      <c r="L67" s="43"/>
      <c r="M67" s="42"/>
      <c r="N67" s="43"/>
      <c r="O67" s="42" t="n">
        <v>702900</v>
      </c>
      <c r="P67" s="43"/>
      <c r="Q67" s="42" t="n">
        <v>20130</v>
      </c>
      <c r="R67" s="43"/>
      <c r="S67" s="42" t="n">
        <v>472168</v>
      </c>
      <c r="T67" s="43"/>
      <c r="U67" s="42" t="n">
        <v>1610346</v>
      </c>
      <c r="V67" s="45"/>
      <c r="W67" s="42" t="n">
        <v>1672154</v>
      </c>
      <c r="X67" s="25" t="n">
        <f aca="false">SUM(C67+E67+G67+I67+K67+M67+O67+Q67+S67+U67+W67)</f>
        <v>87973222</v>
      </c>
    </row>
    <row r="68" customFormat="false" ht="15" hidden="false" customHeight="false" outlineLevel="0" collapsed="false">
      <c r="A68" s="48" t="s">
        <v>124</v>
      </c>
      <c r="B68" s="48"/>
      <c r="C68" s="49" t="n">
        <f aca="false">SUM(C66:C67)</f>
        <v>82649054</v>
      </c>
      <c r="D68" s="50"/>
      <c r="E68" s="51" t="n">
        <f aca="false">SUM(E66:E67)</f>
        <v>4491066</v>
      </c>
      <c r="F68" s="50"/>
      <c r="G68" s="51" t="n">
        <f aca="false">SUM(G66:G67)</f>
        <v>23058</v>
      </c>
      <c r="H68" s="50"/>
      <c r="I68" s="51" t="n">
        <f aca="false">SUM(I66:I67)</f>
        <v>533459</v>
      </c>
      <c r="J68" s="50"/>
      <c r="K68" s="52" t="n">
        <f aca="false">SUM(K66:K67)</f>
        <v>0</v>
      </c>
      <c r="L68" s="50"/>
      <c r="M68" s="51" t="n">
        <f aca="false">SUM(M66:M67)</f>
        <v>0</v>
      </c>
      <c r="N68" s="50"/>
      <c r="O68" s="51" t="n">
        <f aca="false">SUM(O66:O67)</f>
        <v>702900</v>
      </c>
      <c r="P68" s="50"/>
      <c r="Q68" s="51" t="n">
        <f aca="false">SUM(Q66:Q67)</f>
        <v>20130</v>
      </c>
      <c r="R68" s="50"/>
      <c r="S68" s="51" t="n">
        <f aca="false">SUM(S66:S67)</f>
        <v>472168</v>
      </c>
      <c r="T68" s="50"/>
      <c r="U68" s="51" t="n">
        <f aca="false">SUM(U66:U67)</f>
        <v>1610346</v>
      </c>
      <c r="V68" s="53"/>
      <c r="W68" s="51" t="n">
        <f aca="false">SUM(W66:W67)</f>
        <v>5960049</v>
      </c>
      <c r="X68" s="49" t="n">
        <f aca="false">SUM(C68+E68+G68+I68+K68+M68+O68+Q68+S68+U68+W68)</f>
        <v>96462230</v>
      </c>
    </row>
    <row r="69" customFormat="false" ht="15.75" hidden="false" customHeight="false" outlineLevel="0" collapsed="false">
      <c r="A69" s="64" t="s">
        <v>125</v>
      </c>
      <c r="B69" s="64"/>
      <c r="C69" s="65" t="n">
        <f aca="false">SUM(C68,C65,C63,C59,C54,C48,C42,C26,C24)</f>
        <v>193935412</v>
      </c>
      <c r="D69" s="66"/>
      <c r="E69" s="67" t="n">
        <f aca="false">SUM(E68,E65,E63,E59,E54,E48,E42,E26,E24)</f>
        <v>4695829</v>
      </c>
      <c r="F69" s="66"/>
      <c r="G69" s="67" t="n">
        <f aca="false">SUM(G68,G65,G63,G59,G54,G48,G42,G26,G24)</f>
        <v>122216</v>
      </c>
      <c r="H69" s="66"/>
      <c r="I69" s="67" t="n">
        <f aca="false">SUM(I68,I65,I63,I59,I54,I48,I42,I26,I24)</f>
        <v>1733251</v>
      </c>
      <c r="J69" s="66"/>
      <c r="K69" s="67" t="n">
        <f aca="false">SUM(K68,K65,K63,K59,K54,K48,K42,K26,K24)</f>
        <v>41127704</v>
      </c>
      <c r="L69" s="66"/>
      <c r="M69" s="67" t="n">
        <f aca="false">SUM(M68,M65,M63,M59,M54,M48,M42,M26,M24)</f>
        <v>6258294</v>
      </c>
      <c r="N69" s="66"/>
      <c r="O69" s="67" t="n">
        <f aca="false">SUM(O68,O65,O63,O59,O54,O48,O42,O26,O24)</f>
        <v>1768462</v>
      </c>
      <c r="P69" s="66"/>
      <c r="Q69" s="67" t="n">
        <f aca="false">SUM(Q68,Q65,Q63,Q59,Q54,Q48,Q42,Q26,Q24)</f>
        <v>5649395</v>
      </c>
      <c r="R69" s="66"/>
      <c r="S69" s="67" t="n">
        <f aca="false">SUM(S68,S65,S63,S59,S54,S48,S42,S26,S24)</f>
        <v>3763337</v>
      </c>
      <c r="T69" s="66"/>
      <c r="U69" s="67" t="n">
        <f aca="false">SUM(U68,U65,U63,U59,U54,U48,U42,U26,U24)</f>
        <v>5825239</v>
      </c>
      <c r="V69" s="68"/>
      <c r="W69" s="67" t="n">
        <f aca="false">SUM(W68,W65,W63,W59,W54,W48,W42,W26,W24)</f>
        <v>23801846</v>
      </c>
      <c r="X69" s="69" t="n">
        <f aca="false">SUM(X68,X65,X63,X59,X54,X48,X42,X26,X24)</f>
        <v>288680985</v>
      </c>
    </row>
    <row r="70" customFormat="false" ht="15.75" hidden="false" customHeight="false" outlineLevel="0" collapsed="false">
      <c r="A70" s="70" t="s">
        <v>126</v>
      </c>
      <c r="B70" s="71" t="s">
        <v>127</v>
      </c>
      <c r="C70" s="72" t="n">
        <v>54912729</v>
      </c>
      <c r="D70" s="26"/>
      <c r="E70" s="27"/>
      <c r="F70" s="28"/>
      <c r="G70" s="27"/>
      <c r="H70" s="28"/>
      <c r="I70" s="27"/>
      <c r="J70" s="28"/>
      <c r="K70" s="29"/>
      <c r="L70" s="28"/>
      <c r="M70" s="27"/>
      <c r="N70" s="28"/>
      <c r="O70" s="27"/>
      <c r="P70" s="28"/>
      <c r="Q70" s="27"/>
      <c r="R70" s="28"/>
      <c r="S70" s="27"/>
      <c r="T70" s="28"/>
      <c r="U70" s="27"/>
      <c r="V70" s="30"/>
      <c r="W70" s="27" t="n">
        <v>1000000</v>
      </c>
      <c r="X70" s="25" t="n">
        <f aca="false">SUM(C70+E70+G70+I70+K70+M70+O70+Q70+S70+U70+W70)</f>
        <v>55912729</v>
      </c>
    </row>
    <row r="71" customFormat="false" ht="15" hidden="false" customHeight="false" outlineLevel="0" collapsed="false">
      <c r="A71" s="38" t="s">
        <v>128</v>
      </c>
      <c r="B71" s="39" t="s">
        <v>129</v>
      </c>
      <c r="C71" s="40" t="n">
        <v>32891970</v>
      </c>
      <c r="D71" s="41"/>
      <c r="E71" s="42"/>
      <c r="F71" s="43"/>
      <c r="G71" s="42"/>
      <c r="H71" s="43"/>
      <c r="I71" s="42"/>
      <c r="J71" s="43"/>
      <c r="K71" s="44"/>
      <c r="L71" s="43"/>
      <c r="M71" s="42"/>
      <c r="N71" s="43"/>
      <c r="O71" s="42"/>
      <c r="P71" s="43"/>
      <c r="Q71" s="42"/>
      <c r="R71" s="43"/>
      <c r="S71" s="42"/>
      <c r="T71" s="43"/>
      <c r="U71" s="42"/>
      <c r="V71" s="45"/>
      <c r="W71" s="42" t="n">
        <v>1828100</v>
      </c>
      <c r="X71" s="25" t="n">
        <f aca="false">SUM(C71+E71+G71+I71+K71+M71+O71+Q71+S71+U71+W71)</f>
        <v>34720070</v>
      </c>
    </row>
    <row r="72" customFormat="false" ht="15" hidden="false" customHeight="false" outlineLevel="0" collapsed="false">
      <c r="A72" s="38" t="s">
        <v>130</v>
      </c>
      <c r="B72" s="39" t="s">
        <v>131</v>
      </c>
      <c r="C72" s="40" t="n">
        <v>26961486</v>
      </c>
      <c r="D72" s="41"/>
      <c r="E72" s="42"/>
      <c r="F72" s="43"/>
      <c r="G72" s="42"/>
      <c r="H72" s="43"/>
      <c r="I72" s="42"/>
      <c r="J72" s="43"/>
      <c r="K72" s="44"/>
      <c r="L72" s="43"/>
      <c r="M72" s="42"/>
      <c r="N72" s="43"/>
      <c r="O72" s="42"/>
      <c r="P72" s="43"/>
      <c r="Q72" s="42"/>
      <c r="R72" s="43"/>
      <c r="S72" s="42"/>
      <c r="T72" s="43"/>
      <c r="U72" s="42"/>
      <c r="V72" s="45"/>
      <c r="W72" s="42" t="n">
        <v>3095315</v>
      </c>
      <c r="X72" s="25" t="n">
        <f aca="false">SUM(C72+E72+G72+I72+K72+M72+O72+Q72+S72+U72+W72)</f>
        <v>30056801</v>
      </c>
    </row>
    <row r="73" customFormat="false" ht="15" hidden="false" customHeight="false" outlineLevel="0" collapsed="false">
      <c r="A73" s="38" t="s">
        <v>132</v>
      </c>
      <c r="B73" s="39" t="s">
        <v>133</v>
      </c>
      <c r="C73" s="40" t="n">
        <v>1715700</v>
      </c>
      <c r="D73" s="41"/>
      <c r="E73" s="42"/>
      <c r="F73" s="43"/>
      <c r="G73" s="42"/>
      <c r="H73" s="43"/>
      <c r="I73" s="42"/>
      <c r="J73" s="43"/>
      <c r="K73" s="44"/>
      <c r="L73" s="43"/>
      <c r="M73" s="42"/>
      <c r="N73" s="43"/>
      <c r="O73" s="42"/>
      <c r="P73" s="43"/>
      <c r="Q73" s="42"/>
      <c r="R73" s="43"/>
      <c r="S73" s="42"/>
      <c r="T73" s="43"/>
      <c r="U73" s="42"/>
      <c r="V73" s="45"/>
      <c r="W73" s="42"/>
      <c r="X73" s="25" t="n">
        <f aca="false">SUM(C73+E73+G73+I73+K73+M73+O73+Q73+S73+U73+W73)</f>
        <v>1715700</v>
      </c>
    </row>
    <row r="74" s="5" customFormat="true" ht="19.9" hidden="false" customHeight="true" outlineLevel="0" collapsed="false">
      <c r="A74" s="38" t="s">
        <v>134</v>
      </c>
      <c r="B74" s="39" t="s">
        <v>135</v>
      </c>
      <c r="C74" s="40"/>
      <c r="D74" s="41"/>
      <c r="E74" s="42" t="n">
        <v>222186</v>
      </c>
      <c r="F74" s="43"/>
      <c r="G74" s="42" t="n">
        <v>40016</v>
      </c>
      <c r="H74" s="43"/>
      <c r="I74" s="42" t="n">
        <v>-43968</v>
      </c>
      <c r="J74" s="43"/>
      <c r="K74" s="44" t="n">
        <v>1507717</v>
      </c>
      <c r="L74" s="43"/>
      <c r="M74" s="42" t="n">
        <v>34648</v>
      </c>
      <c r="N74" s="43"/>
      <c r="O74" s="42" t="n">
        <v>557979</v>
      </c>
      <c r="P74" s="43"/>
      <c r="Q74" s="42" t="n">
        <v>31720</v>
      </c>
      <c r="R74" s="43"/>
      <c r="S74" s="42" t="n">
        <v>1181590</v>
      </c>
      <c r="T74" s="43"/>
      <c r="U74" s="42" t="n">
        <v>18178</v>
      </c>
      <c r="V74" s="45"/>
      <c r="W74" s="42"/>
      <c r="X74" s="25" t="n">
        <f aca="false">SUM(C74+E74+G74+I74+K74+M74+O74+Q74+S74+U74+W74)</f>
        <v>3550066</v>
      </c>
    </row>
    <row r="75" customFormat="false" ht="15" hidden="false" customHeight="false" outlineLevel="0" collapsed="false">
      <c r="A75" s="38" t="s">
        <v>136</v>
      </c>
      <c r="B75" s="39" t="s">
        <v>137</v>
      </c>
      <c r="C75" s="40" t="n">
        <v>7196000</v>
      </c>
      <c r="D75" s="41"/>
      <c r="E75" s="42"/>
      <c r="F75" s="43"/>
      <c r="G75" s="42"/>
      <c r="H75" s="43"/>
      <c r="I75" s="42"/>
      <c r="J75" s="43"/>
      <c r="K75" s="44" t="n">
        <v>299393</v>
      </c>
      <c r="L75" s="43"/>
      <c r="M75" s="42" t="n">
        <v>1180646</v>
      </c>
      <c r="N75" s="43"/>
      <c r="O75" s="42" t="n">
        <v>1190483</v>
      </c>
      <c r="P75" s="43"/>
      <c r="Q75" s="42" t="n">
        <v>1101875</v>
      </c>
      <c r="R75" s="43"/>
      <c r="S75" s="42" t="n">
        <v>1631747</v>
      </c>
      <c r="T75" s="43"/>
      <c r="U75" s="42" t="n">
        <v>2894061</v>
      </c>
      <c r="V75" s="45"/>
      <c r="W75" s="42" t="n">
        <v>1599771</v>
      </c>
      <c r="X75" s="25" t="n">
        <f aca="false">SUM(C75+E75+G75+I75+K75+M75+O75+Q75+S75+U75+W75)</f>
        <v>17093976</v>
      </c>
    </row>
    <row r="76" customFormat="false" ht="15" hidden="false" customHeight="false" outlineLevel="0" collapsed="false">
      <c r="A76" s="73" t="s">
        <v>138</v>
      </c>
      <c r="B76" s="73"/>
      <c r="C76" s="74" t="n">
        <f aca="false">SUM(C70:C75)</f>
        <v>123677885</v>
      </c>
      <c r="D76" s="75"/>
      <c r="E76" s="76" t="n">
        <f aca="false">SUM(E70:E75)</f>
        <v>222186</v>
      </c>
      <c r="F76" s="75"/>
      <c r="G76" s="76" t="n">
        <f aca="false">SUM(G70:G75)</f>
        <v>40016</v>
      </c>
      <c r="H76" s="75"/>
      <c r="I76" s="76" t="n">
        <f aca="false">SUM(I70:I75)</f>
        <v>-43968</v>
      </c>
      <c r="J76" s="75"/>
      <c r="K76" s="77" t="n">
        <f aca="false">SUM(K70:K75)</f>
        <v>1807110</v>
      </c>
      <c r="L76" s="75"/>
      <c r="M76" s="76" t="n">
        <f aca="false">SUM(M70:M75)</f>
        <v>1215294</v>
      </c>
      <c r="N76" s="75"/>
      <c r="O76" s="76" t="n">
        <f aca="false">SUM(O70:O75)</f>
        <v>1748462</v>
      </c>
      <c r="P76" s="75"/>
      <c r="Q76" s="76" t="n">
        <f aca="false">SUM(Q70:Q75)</f>
        <v>1133595</v>
      </c>
      <c r="R76" s="75"/>
      <c r="S76" s="76" t="n">
        <f aca="false">SUM(S70:S75)</f>
        <v>2813337</v>
      </c>
      <c r="T76" s="75"/>
      <c r="U76" s="76" t="n">
        <f aca="false">SUM(U70:U75)</f>
        <v>2912239</v>
      </c>
      <c r="V76" s="78"/>
      <c r="W76" s="76" t="n">
        <f aca="false">SUM(W70:W75)</f>
        <v>7523186</v>
      </c>
      <c r="X76" s="79" t="n">
        <f aca="false">SUM(C76+E76+G76+I76+K76+M76+O76+Q76+S76+U76+W76)</f>
        <v>143049342</v>
      </c>
    </row>
    <row r="77" customFormat="false" ht="15" hidden="false" customHeight="false" outlineLevel="0" collapsed="false">
      <c r="A77" s="38" t="s">
        <v>139</v>
      </c>
      <c r="B77" s="39" t="s">
        <v>140</v>
      </c>
      <c r="C77" s="40"/>
      <c r="D77" s="41"/>
      <c r="E77" s="42"/>
      <c r="F77" s="43"/>
      <c r="G77" s="42"/>
      <c r="H77" s="43"/>
      <c r="I77" s="42"/>
      <c r="J77" s="43"/>
      <c r="K77" s="44"/>
      <c r="L77" s="43"/>
      <c r="M77" s="42"/>
      <c r="N77" s="43"/>
      <c r="O77" s="42"/>
      <c r="P77" s="43"/>
      <c r="Q77" s="42"/>
      <c r="R77" s="43"/>
      <c r="S77" s="42"/>
      <c r="T77" s="43"/>
      <c r="U77" s="42"/>
      <c r="V77" s="45"/>
      <c r="W77" s="42" t="n">
        <v>11595660</v>
      </c>
      <c r="X77" s="25" t="n">
        <f aca="false">SUM(C77+E77+G77+I77+K77+M77+O77+Q77+S77+U77+W77)</f>
        <v>11595660</v>
      </c>
    </row>
    <row r="78" customFormat="false" ht="15" hidden="false" customHeight="false" outlineLevel="0" collapsed="false">
      <c r="A78" s="38" t="s">
        <v>141</v>
      </c>
      <c r="B78" s="39" t="s">
        <v>142</v>
      </c>
      <c r="C78" s="40"/>
      <c r="D78" s="45"/>
      <c r="E78" s="42"/>
      <c r="F78" s="43"/>
      <c r="G78" s="42"/>
      <c r="H78" s="43"/>
      <c r="I78" s="42"/>
      <c r="J78" s="43"/>
      <c r="K78" s="44" t="n">
        <v>38860000</v>
      </c>
      <c r="L78" s="43"/>
      <c r="M78" s="42"/>
      <c r="N78" s="43"/>
      <c r="O78" s="42"/>
      <c r="P78" s="43"/>
      <c r="Q78" s="42"/>
      <c r="R78" s="43"/>
      <c r="S78" s="42"/>
      <c r="T78" s="43"/>
      <c r="U78" s="42"/>
      <c r="V78" s="45"/>
      <c r="W78" s="42"/>
      <c r="X78" s="25" t="n">
        <f aca="false">SUM(C78+E78+G78+I78+K78+M78+O78+Q78+S78+U78+W78)</f>
        <v>38860000</v>
      </c>
    </row>
    <row r="79" customFormat="false" ht="15" hidden="false" customHeight="false" outlineLevel="0" collapsed="false">
      <c r="A79" s="73" t="s">
        <v>143</v>
      </c>
      <c r="B79" s="73"/>
      <c r="C79" s="74"/>
      <c r="D79" s="75"/>
      <c r="E79" s="77" t="n">
        <f aca="false">SUM(E77:E78)</f>
        <v>0</v>
      </c>
      <c r="F79" s="75"/>
      <c r="G79" s="77" t="n">
        <f aca="false">SUM(G77:G78)</f>
        <v>0</v>
      </c>
      <c r="H79" s="75"/>
      <c r="I79" s="77" t="n">
        <f aca="false">SUM(I77:I78)</f>
        <v>0</v>
      </c>
      <c r="J79" s="75"/>
      <c r="K79" s="77" t="n">
        <f aca="false">SUM(K77:K78)</f>
        <v>38860000</v>
      </c>
      <c r="L79" s="75"/>
      <c r="M79" s="77" t="n">
        <f aca="false">SUM(M77:M78)</f>
        <v>0</v>
      </c>
      <c r="N79" s="75"/>
      <c r="O79" s="77" t="n">
        <f aca="false">SUM(O77:O78)</f>
        <v>0</v>
      </c>
      <c r="P79" s="75"/>
      <c r="Q79" s="77" t="n">
        <f aca="false">SUM(Q77:Q78)</f>
        <v>0</v>
      </c>
      <c r="R79" s="75"/>
      <c r="S79" s="77" t="n">
        <f aca="false">SUM(S77:S78)</f>
        <v>0</v>
      </c>
      <c r="T79" s="75"/>
      <c r="U79" s="76" t="n">
        <f aca="false">SUM(U77:U78)</f>
        <v>0</v>
      </c>
      <c r="V79" s="78"/>
      <c r="W79" s="76" t="n">
        <f aca="false">SUM(W77:W78)</f>
        <v>11595660</v>
      </c>
      <c r="X79" s="79" t="n">
        <f aca="false">SUM(X77:X78)</f>
        <v>50455660</v>
      </c>
    </row>
    <row r="80" customFormat="false" ht="15" hidden="false" customHeight="false" outlineLevel="0" collapsed="false">
      <c r="A80" s="38" t="s">
        <v>144</v>
      </c>
      <c r="B80" s="39" t="s">
        <v>145</v>
      </c>
      <c r="C80" s="40" t="n">
        <v>100000</v>
      </c>
      <c r="D80" s="41"/>
      <c r="E80" s="42"/>
      <c r="F80" s="43"/>
      <c r="G80" s="42"/>
      <c r="H80" s="43"/>
      <c r="I80" s="42"/>
      <c r="J80" s="43"/>
      <c r="K80" s="44"/>
      <c r="L80" s="43"/>
      <c r="M80" s="42"/>
      <c r="N80" s="43"/>
      <c r="O80" s="42"/>
      <c r="P80" s="43"/>
      <c r="Q80" s="42"/>
      <c r="R80" s="43"/>
      <c r="S80" s="42"/>
      <c r="T80" s="43"/>
      <c r="U80" s="42"/>
      <c r="V80" s="45"/>
      <c r="W80" s="42" t="n">
        <v>-50000</v>
      </c>
      <c r="X80" s="25" t="n">
        <f aca="false">SUM(C80+E80+G80+I80+K80+M80+O80+Q80+S80+U80+W80)</f>
        <v>50000</v>
      </c>
    </row>
    <row r="81" customFormat="false" ht="15" hidden="false" customHeight="false" outlineLevel="0" collapsed="false">
      <c r="A81" s="38" t="s">
        <v>146</v>
      </c>
      <c r="B81" s="39" t="s">
        <v>147</v>
      </c>
      <c r="C81" s="40" t="n">
        <v>4000000</v>
      </c>
      <c r="D81" s="41"/>
      <c r="E81" s="42" t="n">
        <v>2399149</v>
      </c>
      <c r="F81" s="43"/>
      <c r="G81" s="42"/>
      <c r="H81" s="43"/>
      <c r="I81" s="42"/>
      <c r="J81" s="43"/>
      <c r="K81" s="44"/>
      <c r="L81" s="43"/>
      <c r="M81" s="42"/>
      <c r="N81" s="43"/>
      <c r="O81" s="42"/>
      <c r="P81" s="43"/>
      <c r="Q81" s="42"/>
      <c r="R81" s="43"/>
      <c r="S81" s="42"/>
      <c r="T81" s="43"/>
      <c r="U81" s="42"/>
      <c r="V81" s="45"/>
      <c r="W81" s="42" t="n">
        <v>-1530000</v>
      </c>
      <c r="X81" s="25" t="n">
        <f aca="false">SUM(C81+E81+G81+I81+K81+M81+O81+Q81+S81+U81+W81)</f>
        <v>4869149</v>
      </c>
    </row>
    <row r="82" customFormat="false" ht="15" hidden="false" customHeight="false" outlineLevel="0" collapsed="false">
      <c r="A82" s="38" t="s">
        <v>148</v>
      </c>
      <c r="B82" s="39" t="s">
        <v>149</v>
      </c>
      <c r="C82" s="40" t="n">
        <v>21000000</v>
      </c>
      <c r="D82" s="41"/>
      <c r="E82" s="42"/>
      <c r="F82" s="43"/>
      <c r="G82" s="42"/>
      <c r="H82" s="43"/>
      <c r="I82" s="42"/>
      <c r="J82" s="43"/>
      <c r="K82" s="44"/>
      <c r="L82" s="43"/>
      <c r="M82" s="42"/>
      <c r="N82" s="43"/>
      <c r="O82" s="42"/>
      <c r="P82" s="43"/>
      <c r="Q82" s="42" t="n">
        <v>3900000</v>
      </c>
      <c r="R82" s="43"/>
      <c r="S82" s="42" t="n">
        <v>800000</v>
      </c>
      <c r="T82" s="43"/>
      <c r="U82" s="42" t="n">
        <v>1800000</v>
      </c>
      <c r="V82" s="45"/>
      <c r="W82" s="42" t="n">
        <v>6425105</v>
      </c>
      <c r="X82" s="25" t="n">
        <f aca="false">SUM(C82+E82+G82+I82+K82+M82+O82+Q82+S82+U82+W82)</f>
        <v>33925105</v>
      </c>
    </row>
    <row r="83" customFormat="false" ht="15" hidden="false" customHeight="false" outlineLevel="0" collapsed="false">
      <c r="A83" s="38" t="s">
        <v>150</v>
      </c>
      <c r="B83" s="39" t="s">
        <v>151</v>
      </c>
      <c r="C83" s="40"/>
      <c r="D83" s="41"/>
      <c r="E83" s="42"/>
      <c r="F83" s="43"/>
      <c r="G83" s="42"/>
      <c r="H83" s="43"/>
      <c r="I83" s="42"/>
      <c r="J83" s="43"/>
      <c r="K83" s="44"/>
      <c r="L83" s="43"/>
      <c r="M83" s="42"/>
      <c r="N83" s="43"/>
      <c r="O83" s="42"/>
      <c r="P83" s="43"/>
      <c r="Q83" s="42"/>
      <c r="R83" s="43"/>
      <c r="S83" s="42"/>
      <c r="T83" s="43"/>
      <c r="U83" s="42"/>
      <c r="V83" s="45"/>
      <c r="W83" s="42"/>
      <c r="X83" s="25" t="n">
        <f aca="false">SUM(C83+E83+G83+I83+K83+M83+O83+Q83+S83+U83+W83)</f>
        <v>0</v>
      </c>
    </row>
    <row r="84" customFormat="false" ht="15" hidden="false" customHeight="false" outlineLevel="0" collapsed="false">
      <c r="A84" s="38" t="s">
        <v>152</v>
      </c>
      <c r="B84" s="39" t="s">
        <v>153</v>
      </c>
      <c r="C84" s="40" t="n">
        <v>3500000</v>
      </c>
      <c r="D84" s="41"/>
      <c r="E84" s="42" t="n">
        <v>150000</v>
      </c>
      <c r="F84" s="43"/>
      <c r="G84" s="42"/>
      <c r="H84" s="43"/>
      <c r="I84" s="42"/>
      <c r="J84" s="43"/>
      <c r="K84" s="44"/>
      <c r="L84" s="43"/>
      <c r="M84" s="42"/>
      <c r="N84" s="43"/>
      <c r="O84" s="42"/>
      <c r="P84" s="43"/>
      <c r="Q84" s="42"/>
      <c r="R84" s="43"/>
      <c r="S84" s="42" t="n">
        <v>150000</v>
      </c>
      <c r="T84" s="43"/>
      <c r="U84" s="42"/>
      <c r="V84" s="45"/>
      <c r="W84" s="42" t="n">
        <v>160000</v>
      </c>
      <c r="X84" s="25" t="n">
        <f aca="false">SUM(C84+E84+G84+I84+K84+M84+O84+Q84+S84+U84+W84)</f>
        <v>3960000</v>
      </c>
    </row>
    <row r="85" s="5" customFormat="true" ht="19.9" hidden="false" customHeight="true" outlineLevel="0" collapsed="false">
      <c r="A85" s="38" t="s">
        <v>154</v>
      </c>
      <c r="B85" s="39" t="s">
        <v>155</v>
      </c>
      <c r="C85" s="40"/>
      <c r="D85" s="41"/>
      <c r="E85" s="42"/>
      <c r="F85" s="43"/>
      <c r="G85" s="42" t="n">
        <v>82200</v>
      </c>
      <c r="H85" s="43"/>
      <c r="I85" s="42" t="n">
        <v>17400</v>
      </c>
      <c r="J85" s="43"/>
      <c r="K85" s="44"/>
      <c r="L85" s="43"/>
      <c r="M85" s="42" t="n">
        <v>185000</v>
      </c>
      <c r="N85" s="43"/>
      <c r="O85" s="42" t="n">
        <v>20000</v>
      </c>
      <c r="P85" s="43"/>
      <c r="Q85" s="42" t="n">
        <v>-304600</v>
      </c>
      <c r="R85" s="43"/>
      <c r="S85" s="42"/>
      <c r="T85" s="43"/>
      <c r="U85" s="42"/>
      <c r="V85" s="45"/>
      <c r="W85" s="42"/>
      <c r="X85" s="25" t="n">
        <f aca="false">SUM(C85+E85+G85+I85+K85+M85+O85+Q85+S85+U85+W85)</f>
        <v>0</v>
      </c>
    </row>
    <row r="86" customFormat="false" ht="15" hidden="false" customHeight="false" outlineLevel="0" collapsed="false">
      <c r="A86" s="38" t="s">
        <v>156</v>
      </c>
      <c r="B86" s="39" t="s">
        <v>157</v>
      </c>
      <c r="C86" s="40" t="n">
        <v>300000</v>
      </c>
      <c r="D86" s="41"/>
      <c r="E86" s="42"/>
      <c r="F86" s="43"/>
      <c r="G86" s="42"/>
      <c r="H86" s="43"/>
      <c r="I86" s="42"/>
      <c r="J86" s="43"/>
      <c r="K86" s="44"/>
      <c r="L86" s="43"/>
      <c r="M86" s="42"/>
      <c r="N86" s="43"/>
      <c r="O86" s="42"/>
      <c r="P86" s="43"/>
      <c r="Q86" s="42" t="n">
        <v>322000</v>
      </c>
      <c r="R86" s="43"/>
      <c r="S86" s="42"/>
      <c r="T86" s="43"/>
      <c r="U86" s="42"/>
      <c r="V86" s="45"/>
      <c r="W86" s="42" t="n">
        <v>-120000</v>
      </c>
      <c r="X86" s="25" t="n">
        <f aca="false">SUM(C86+E86+G86+I86+K86+M86+O86+Q86+S86+U86+W86)</f>
        <v>502000</v>
      </c>
    </row>
    <row r="87" customFormat="false" ht="15" hidden="false" customHeight="false" outlineLevel="0" collapsed="false">
      <c r="A87" s="73" t="s">
        <v>158</v>
      </c>
      <c r="B87" s="73"/>
      <c r="C87" s="74" t="n">
        <f aca="false">SUM(C80:C86)</f>
        <v>28900000</v>
      </c>
      <c r="D87" s="75"/>
      <c r="E87" s="76" t="n">
        <f aca="false">SUM(E80:E86)</f>
        <v>2549149</v>
      </c>
      <c r="F87" s="75"/>
      <c r="G87" s="76" t="n">
        <f aca="false">SUM(G80:G86)</f>
        <v>82200</v>
      </c>
      <c r="H87" s="75"/>
      <c r="I87" s="76" t="n">
        <f aca="false">SUM(I80:I86)</f>
        <v>17400</v>
      </c>
      <c r="J87" s="75"/>
      <c r="K87" s="77" t="n">
        <f aca="false">SUM(K80:K86)</f>
        <v>0</v>
      </c>
      <c r="L87" s="75"/>
      <c r="M87" s="76" t="n">
        <f aca="false">SUM(M80:M86)</f>
        <v>185000</v>
      </c>
      <c r="N87" s="75"/>
      <c r="O87" s="76" t="n">
        <f aca="false">SUM(O80:O86)</f>
        <v>20000</v>
      </c>
      <c r="P87" s="75"/>
      <c r="Q87" s="76" t="n">
        <f aca="false">SUM(Q80:Q86)</f>
        <v>3917400</v>
      </c>
      <c r="R87" s="75"/>
      <c r="S87" s="76" t="n">
        <f aca="false">SUM(S80:S86)</f>
        <v>950000</v>
      </c>
      <c r="T87" s="75"/>
      <c r="U87" s="76" t="n">
        <f aca="false">SUM(U80:U86)</f>
        <v>1800000</v>
      </c>
      <c r="V87" s="78"/>
      <c r="W87" s="76" t="n">
        <f aca="false">SUM(W80:W86)</f>
        <v>4885105</v>
      </c>
      <c r="X87" s="79" t="n">
        <f aca="false">SUM(C87+E87+G87+I87+K87+M87+O87+Q87+S87+U87+W87)</f>
        <v>43306254</v>
      </c>
    </row>
    <row r="88" customFormat="false" ht="15" hidden="false" customHeight="false" outlineLevel="0" collapsed="false">
      <c r="A88" s="38" t="s">
        <v>159</v>
      </c>
      <c r="B88" s="39" t="s">
        <v>160</v>
      </c>
      <c r="C88" s="40" t="n">
        <v>800000</v>
      </c>
      <c r="D88" s="41"/>
      <c r="E88" s="42"/>
      <c r="F88" s="43"/>
      <c r="G88" s="42"/>
      <c r="H88" s="43"/>
      <c r="I88" s="42"/>
      <c r="J88" s="43"/>
      <c r="K88" s="44"/>
      <c r="L88" s="43"/>
      <c r="M88" s="42"/>
      <c r="N88" s="43"/>
      <c r="O88" s="42"/>
      <c r="P88" s="43"/>
      <c r="Q88" s="42"/>
      <c r="R88" s="43"/>
      <c r="S88" s="42"/>
      <c r="T88" s="43"/>
      <c r="U88" s="42" t="n">
        <v>200000</v>
      </c>
      <c r="V88" s="45"/>
      <c r="W88" s="42" t="n">
        <v>-40000</v>
      </c>
      <c r="X88" s="25" t="n">
        <f aca="false">SUM(C88+E88+G88+I88+K88+M88+O88+Q88+S88+U88+W88)</f>
        <v>960000</v>
      </c>
    </row>
    <row r="89" customFormat="false" ht="15" hidden="false" customHeight="false" outlineLevel="0" collapsed="false">
      <c r="A89" s="38" t="s">
        <v>161</v>
      </c>
      <c r="B89" s="39" t="s">
        <v>162</v>
      </c>
      <c r="C89" s="40" t="n">
        <v>660000</v>
      </c>
      <c r="D89" s="41"/>
      <c r="E89" s="42"/>
      <c r="F89" s="43"/>
      <c r="G89" s="42"/>
      <c r="H89" s="43"/>
      <c r="I89" s="42"/>
      <c r="J89" s="43"/>
      <c r="K89" s="44"/>
      <c r="L89" s="43"/>
      <c r="M89" s="42"/>
      <c r="N89" s="43"/>
      <c r="O89" s="42"/>
      <c r="P89" s="43"/>
      <c r="Q89" s="42"/>
      <c r="R89" s="43"/>
      <c r="S89" s="42"/>
      <c r="T89" s="43"/>
      <c r="U89" s="42"/>
      <c r="V89" s="45"/>
      <c r="W89" s="42" t="n">
        <v>-100000</v>
      </c>
      <c r="X89" s="25" t="n">
        <f aca="false">SUM(C89+E89+G89+I89+K89+M89+O89+Q89+S89+U89+W89)</f>
        <v>560000</v>
      </c>
    </row>
    <row r="90" customFormat="false" ht="15" hidden="false" customHeight="false" outlineLevel="0" collapsed="false">
      <c r="A90" s="38" t="s">
        <v>163</v>
      </c>
      <c r="B90" s="39" t="s">
        <v>164</v>
      </c>
      <c r="C90" s="40" t="n">
        <v>11500000</v>
      </c>
      <c r="D90" s="41"/>
      <c r="E90" s="42"/>
      <c r="F90" s="43"/>
      <c r="G90" s="42"/>
      <c r="H90" s="43"/>
      <c r="I90" s="42"/>
      <c r="J90" s="43"/>
      <c r="K90" s="44"/>
      <c r="L90" s="43"/>
      <c r="M90" s="42"/>
      <c r="N90" s="43"/>
      <c r="O90" s="42"/>
      <c r="P90" s="43"/>
      <c r="Q90" s="42"/>
      <c r="R90" s="43"/>
      <c r="S90" s="42"/>
      <c r="T90" s="43"/>
      <c r="U90" s="42"/>
      <c r="V90" s="45"/>
      <c r="W90" s="42" t="n">
        <v>-3550000</v>
      </c>
      <c r="X90" s="25" t="n">
        <f aca="false">SUM(C90+E90+G90+I90+K90+M90+O90+Q90+S90+U90+W90)</f>
        <v>7950000</v>
      </c>
    </row>
    <row r="91" customFormat="false" ht="15" hidden="false" customHeight="false" outlineLevel="0" collapsed="false">
      <c r="A91" s="38" t="s">
        <v>165</v>
      </c>
      <c r="B91" s="39" t="s">
        <v>166</v>
      </c>
      <c r="C91" s="40" t="n">
        <v>3297265</v>
      </c>
      <c r="D91" s="41"/>
      <c r="E91" s="42"/>
      <c r="F91" s="43"/>
      <c r="G91" s="42"/>
      <c r="H91" s="43"/>
      <c r="I91" s="42"/>
      <c r="J91" s="43"/>
      <c r="K91" s="44"/>
      <c r="L91" s="43"/>
      <c r="M91" s="42"/>
      <c r="N91" s="43"/>
      <c r="O91" s="42"/>
      <c r="P91" s="43"/>
      <c r="Q91" s="42"/>
      <c r="R91" s="43"/>
      <c r="S91" s="42"/>
      <c r="T91" s="43"/>
      <c r="U91" s="42"/>
      <c r="V91" s="45"/>
      <c r="W91" s="42" t="n">
        <v>-400000</v>
      </c>
      <c r="X91" s="25" t="n">
        <f aca="false">SUM(C91+E91+G91+I91+K91+M91+O91+Q91+S91+U91+W91)</f>
        <v>2897265</v>
      </c>
    </row>
    <row r="92" customFormat="false" ht="15" hidden="false" customHeight="false" outlineLevel="0" collapsed="false">
      <c r="A92" s="38" t="s">
        <v>167</v>
      </c>
      <c r="B92" s="39" t="s">
        <v>168</v>
      </c>
      <c r="C92" s="40" t="n">
        <v>890262</v>
      </c>
      <c r="D92" s="41"/>
      <c r="E92" s="42"/>
      <c r="F92" s="43"/>
      <c r="G92" s="42"/>
      <c r="H92" s="43"/>
      <c r="I92" s="42" t="n">
        <v>909819</v>
      </c>
      <c r="J92" s="43"/>
      <c r="K92" s="44"/>
      <c r="L92" s="43"/>
      <c r="M92" s="42"/>
      <c r="N92" s="43"/>
      <c r="O92" s="42"/>
      <c r="P92" s="43"/>
      <c r="Q92" s="42"/>
      <c r="R92" s="43"/>
      <c r="S92" s="42"/>
      <c r="T92" s="43"/>
      <c r="U92" s="42"/>
      <c r="V92" s="45"/>
      <c r="W92" s="42" t="n">
        <v>-400000</v>
      </c>
      <c r="X92" s="25" t="n">
        <f aca="false">SUM(C92+E92+G92+I92+K92+M92+O92+Q92+S92+U92+W92)</f>
        <v>1400081</v>
      </c>
    </row>
    <row r="93" s="5" customFormat="true" ht="19.9" hidden="false" customHeight="true" outlineLevel="0" collapsed="false">
      <c r="A93" s="38" t="s">
        <v>169</v>
      </c>
      <c r="B93" s="39" t="s">
        <v>170</v>
      </c>
      <c r="C93" s="40" t="n">
        <v>10000</v>
      </c>
      <c r="D93" s="41"/>
      <c r="E93" s="42"/>
      <c r="F93" s="43"/>
      <c r="G93" s="42"/>
      <c r="H93" s="43"/>
      <c r="I93" s="42"/>
      <c r="J93" s="43"/>
      <c r="K93" s="44"/>
      <c r="L93" s="43"/>
      <c r="M93" s="42"/>
      <c r="N93" s="43"/>
      <c r="O93" s="42"/>
      <c r="P93" s="43"/>
      <c r="Q93" s="42" t="n">
        <v>185000</v>
      </c>
      <c r="R93" s="43"/>
      <c r="S93" s="42"/>
      <c r="T93" s="43"/>
      <c r="U93" s="42"/>
      <c r="V93" s="45"/>
      <c r="W93" s="42"/>
      <c r="X93" s="25" t="n">
        <f aca="false">SUM(C93+E93+G93+I93+K93+M93+O93+Q93+S93+U93+W93)</f>
        <v>195000</v>
      </c>
    </row>
    <row r="94" s="5" customFormat="true" ht="19.9" hidden="false" customHeight="true" outlineLevel="0" collapsed="false">
      <c r="A94" s="38" t="s">
        <v>171</v>
      </c>
      <c r="B94" s="39" t="s">
        <v>172</v>
      </c>
      <c r="C94" s="40"/>
      <c r="D94" s="41"/>
      <c r="E94" s="42" t="n">
        <v>122530</v>
      </c>
      <c r="F94" s="43"/>
      <c r="G94" s="42"/>
      <c r="H94" s="43"/>
      <c r="I94" s="42"/>
      <c r="J94" s="43"/>
      <c r="K94" s="44"/>
      <c r="L94" s="43"/>
      <c r="M94" s="42"/>
      <c r="N94" s="43"/>
      <c r="O94" s="42"/>
      <c r="P94" s="43"/>
      <c r="Q94" s="42"/>
      <c r="R94" s="43"/>
      <c r="S94" s="42"/>
      <c r="T94" s="43"/>
      <c r="U94" s="42"/>
      <c r="V94" s="45"/>
      <c r="W94" s="42"/>
      <c r="X94" s="25" t="n">
        <f aca="false">SUM(C94+E94+G94+I94+K94+M94+O94+Q94+S94+U94+W94)</f>
        <v>122530</v>
      </c>
    </row>
    <row r="95" customFormat="false" ht="15" hidden="false" customHeight="false" outlineLevel="0" collapsed="false">
      <c r="A95" s="38" t="s">
        <v>173</v>
      </c>
      <c r="B95" s="39" t="s">
        <v>174</v>
      </c>
      <c r="C95" s="40" t="n">
        <v>200000</v>
      </c>
      <c r="D95" s="41"/>
      <c r="E95" s="42"/>
      <c r="F95" s="43"/>
      <c r="G95" s="42"/>
      <c r="H95" s="43"/>
      <c r="I95" s="42"/>
      <c r="J95" s="43"/>
      <c r="K95" s="44" t="n">
        <v>350594</v>
      </c>
      <c r="L95" s="43"/>
      <c r="M95" s="42" t="n">
        <v>1922000</v>
      </c>
      <c r="N95" s="43"/>
      <c r="O95" s="42"/>
      <c r="P95" s="43"/>
      <c r="Q95" s="42" t="n">
        <v>75000</v>
      </c>
      <c r="R95" s="43"/>
      <c r="S95" s="42"/>
      <c r="T95" s="43"/>
      <c r="U95" s="42" t="n">
        <v>40000</v>
      </c>
      <c r="V95" s="45"/>
      <c r="W95" s="42"/>
      <c r="X95" s="25" t="n">
        <f aca="false">SUM(C95+E95+G95+I95+K95+M95+O95+Q95+S95+U95+W95)</f>
        <v>2587594</v>
      </c>
    </row>
    <row r="96" s="5" customFormat="true" ht="19.9" hidden="false" customHeight="true" outlineLevel="0" collapsed="false">
      <c r="A96" s="73" t="s">
        <v>175</v>
      </c>
      <c r="B96" s="73"/>
      <c r="C96" s="74" t="n">
        <f aca="false">SUM(C88:C95)</f>
        <v>17357527</v>
      </c>
      <c r="D96" s="75"/>
      <c r="E96" s="76" t="n">
        <f aca="false">SUM(E88:E95)</f>
        <v>122530</v>
      </c>
      <c r="F96" s="75"/>
      <c r="G96" s="76" t="n">
        <f aca="false">SUM(G88:G95)</f>
        <v>0</v>
      </c>
      <c r="H96" s="75"/>
      <c r="I96" s="76" t="n">
        <f aca="false">SUM(I88:I95)</f>
        <v>909819</v>
      </c>
      <c r="J96" s="75"/>
      <c r="K96" s="77" t="n">
        <f aca="false">SUM(K88:K95)</f>
        <v>350594</v>
      </c>
      <c r="L96" s="75"/>
      <c r="M96" s="76" t="n">
        <f aca="false">SUM(M88:M95)</f>
        <v>1922000</v>
      </c>
      <c r="N96" s="75"/>
      <c r="O96" s="76" t="n">
        <f aca="false">SUM(O88:O95)</f>
        <v>0</v>
      </c>
      <c r="P96" s="75"/>
      <c r="Q96" s="76" t="n">
        <f aca="false">SUM(Q88:Q95)</f>
        <v>260000</v>
      </c>
      <c r="R96" s="75"/>
      <c r="S96" s="76" t="n">
        <f aca="false">SUM(S88:S95)</f>
        <v>0</v>
      </c>
      <c r="T96" s="75"/>
      <c r="U96" s="76" t="n">
        <f aca="false">SUM(U88:U95)</f>
        <v>240000</v>
      </c>
      <c r="V96" s="78"/>
      <c r="W96" s="76" t="n">
        <f aca="false">SUM(W88:W95)</f>
        <v>-4490000</v>
      </c>
      <c r="X96" s="79" t="n">
        <f aca="false">SUM(C96+E96+G96+I96+K96+M96+O96+Q96+S96+U96+W96)</f>
        <v>16672470</v>
      </c>
    </row>
    <row r="97" customFormat="false" ht="15" hidden="false" customHeight="false" outlineLevel="0" collapsed="false">
      <c r="A97" s="38" t="s">
        <v>176</v>
      </c>
      <c r="B97" s="39" t="s">
        <v>177</v>
      </c>
      <c r="C97" s="40"/>
      <c r="D97" s="41"/>
      <c r="E97" s="42"/>
      <c r="F97" s="43"/>
      <c r="G97" s="42"/>
      <c r="H97" s="43"/>
      <c r="I97" s="42"/>
      <c r="J97" s="43"/>
      <c r="K97" s="44"/>
      <c r="L97" s="43"/>
      <c r="M97" s="42"/>
      <c r="N97" s="43"/>
      <c r="O97" s="42"/>
      <c r="P97" s="43"/>
      <c r="Q97" s="42" t="n">
        <v>338400</v>
      </c>
      <c r="R97" s="43"/>
      <c r="S97" s="42"/>
      <c r="T97" s="43"/>
      <c r="U97" s="42"/>
      <c r="V97" s="45"/>
      <c r="W97" s="42"/>
      <c r="X97" s="25" t="n">
        <f aca="false">SUM(C97+E97+G97+I97+K97+M97+O97+Q97+S97+U97+W97)</f>
        <v>338400</v>
      </c>
    </row>
    <row r="98" s="5" customFormat="true" ht="19.9" hidden="false" customHeight="true" outlineLevel="0" collapsed="false">
      <c r="A98" s="73" t="s">
        <v>178</v>
      </c>
      <c r="B98" s="73"/>
      <c r="C98" s="74" t="n">
        <f aca="false">SUM(C97)</f>
        <v>0</v>
      </c>
      <c r="D98" s="80"/>
      <c r="E98" s="76" t="n">
        <f aca="false">SUM(E97)</f>
        <v>0</v>
      </c>
      <c r="F98" s="78"/>
      <c r="G98" s="76" t="n">
        <f aca="false">SUM(G97)</f>
        <v>0</v>
      </c>
      <c r="H98" s="78"/>
      <c r="I98" s="76" t="n">
        <f aca="false">SUM(I97)</f>
        <v>0</v>
      </c>
      <c r="J98" s="78"/>
      <c r="K98" s="76" t="n">
        <f aca="false">SUM(K97)</f>
        <v>0</v>
      </c>
      <c r="L98" s="78"/>
      <c r="M98" s="76" t="n">
        <f aca="false">SUM(M97)</f>
        <v>0</v>
      </c>
      <c r="N98" s="78"/>
      <c r="O98" s="76" t="n">
        <f aca="false">SUM(O97)</f>
        <v>0</v>
      </c>
      <c r="P98" s="78"/>
      <c r="Q98" s="76" t="n">
        <f aca="false">SUM(Q97)</f>
        <v>338400</v>
      </c>
      <c r="R98" s="75"/>
      <c r="S98" s="76" t="n">
        <f aca="false">SUM(S97)</f>
        <v>0</v>
      </c>
      <c r="T98" s="75"/>
      <c r="U98" s="76" t="n">
        <f aca="false">SUM(U97)</f>
        <v>0</v>
      </c>
      <c r="V98" s="78"/>
      <c r="W98" s="76" t="n">
        <f aca="false">SUM(W97)</f>
        <v>0</v>
      </c>
      <c r="X98" s="79" t="n">
        <f aca="false">SUM(X97)</f>
        <v>338400</v>
      </c>
    </row>
    <row r="99" customFormat="false" ht="15" hidden="false" customHeight="false" outlineLevel="0" collapsed="false">
      <c r="A99" s="38" t="s">
        <v>179</v>
      </c>
      <c r="B99" s="39" t="s">
        <v>180</v>
      </c>
      <c r="C99" s="40"/>
      <c r="D99" s="41"/>
      <c r="E99" s="42"/>
      <c r="F99" s="43"/>
      <c r="G99" s="42"/>
      <c r="H99" s="43"/>
      <c r="I99" s="42" t="n">
        <v>150000</v>
      </c>
      <c r="J99" s="43"/>
      <c r="K99" s="44" t="n">
        <v>110000</v>
      </c>
      <c r="L99" s="43"/>
      <c r="M99" s="42"/>
      <c r="N99" s="43"/>
      <c r="O99" s="42"/>
      <c r="P99" s="43"/>
      <c r="Q99" s="42"/>
      <c r="R99" s="43"/>
      <c r="S99" s="42"/>
      <c r="T99" s="43"/>
      <c r="U99" s="42"/>
      <c r="V99" s="45"/>
      <c r="W99" s="42"/>
      <c r="X99" s="25" t="n">
        <f aca="false">SUM(C99+E99+G99+I99+K99+M99+O99+Q99+S99+U99+W99)</f>
        <v>260000</v>
      </c>
    </row>
    <row r="100" s="5" customFormat="true" ht="19.9" hidden="false" customHeight="true" outlineLevel="0" collapsed="false">
      <c r="A100" s="73" t="s">
        <v>181</v>
      </c>
      <c r="B100" s="73"/>
      <c r="C100" s="74" t="n">
        <f aca="false">SUM(C99)</f>
        <v>0</v>
      </c>
      <c r="D100" s="75"/>
      <c r="E100" s="76" t="n">
        <f aca="false">SUM(E99)</f>
        <v>0</v>
      </c>
      <c r="F100" s="75"/>
      <c r="G100" s="76" t="n">
        <f aca="false">SUM(G99)</f>
        <v>0</v>
      </c>
      <c r="H100" s="75"/>
      <c r="I100" s="76" t="n">
        <f aca="false">SUM(I99)</f>
        <v>150000</v>
      </c>
      <c r="J100" s="75"/>
      <c r="K100" s="77" t="n">
        <f aca="false">SUM(K99)</f>
        <v>110000</v>
      </c>
      <c r="L100" s="75"/>
      <c r="M100" s="76" t="n">
        <f aca="false">SUM(M99)</f>
        <v>0</v>
      </c>
      <c r="N100" s="75"/>
      <c r="O100" s="76" t="n">
        <f aca="false">SUM(O99)</f>
        <v>0</v>
      </c>
      <c r="P100" s="75"/>
      <c r="Q100" s="76" t="n">
        <f aca="false">SUM(Q99)</f>
        <v>0</v>
      </c>
      <c r="R100" s="75"/>
      <c r="S100" s="76" t="n">
        <f aca="false">SUM(S99)</f>
        <v>0</v>
      </c>
      <c r="T100" s="75"/>
      <c r="U100" s="76" t="n">
        <f aca="false">SUM(U99)</f>
        <v>0</v>
      </c>
      <c r="V100" s="78"/>
      <c r="W100" s="76" t="n">
        <f aca="false">SUM(W99)</f>
        <v>0</v>
      </c>
      <c r="X100" s="79" t="n">
        <f aca="false">SUM(C100+E100+G100+I100+K100+M100+O100+Q100+S100+U100+W100)</f>
        <v>260000</v>
      </c>
    </row>
    <row r="101" s="81" customFormat="true" ht="15" hidden="false" customHeight="false" outlineLevel="0" collapsed="false">
      <c r="A101" s="38" t="s">
        <v>182</v>
      </c>
      <c r="B101" s="39" t="s">
        <v>183</v>
      </c>
      <c r="C101" s="40"/>
      <c r="D101" s="41"/>
      <c r="E101" s="42"/>
      <c r="F101" s="43"/>
      <c r="G101" s="42"/>
      <c r="H101" s="43"/>
      <c r="I101" s="42" t="n">
        <v>700000</v>
      </c>
      <c r="J101" s="43"/>
      <c r="K101" s="44"/>
      <c r="L101" s="43"/>
      <c r="M101" s="42" t="n">
        <v>2936000</v>
      </c>
      <c r="N101" s="43"/>
      <c r="O101" s="42"/>
      <c r="P101" s="43"/>
      <c r="Q101" s="42"/>
      <c r="R101" s="43"/>
      <c r="S101" s="42"/>
      <c r="T101" s="43"/>
      <c r="U101" s="42" t="n">
        <v>873000</v>
      </c>
      <c r="V101" s="45"/>
      <c r="W101" s="42"/>
      <c r="X101" s="25" t="n">
        <f aca="false">SUM(C101+E101+G101+I101+K101+M101+O101+Q101+S101+U101+W101)</f>
        <v>4509000</v>
      </c>
    </row>
    <row r="102" customFormat="false" ht="15" hidden="false" customHeight="false" outlineLevel="0" collapsed="false">
      <c r="A102" s="73" t="s">
        <v>184</v>
      </c>
      <c r="B102" s="73"/>
      <c r="C102" s="74" t="n">
        <f aca="false">SUM(C101)</f>
        <v>0</v>
      </c>
      <c r="D102" s="75"/>
      <c r="E102" s="76" t="n">
        <f aca="false">SUM(E101)</f>
        <v>0</v>
      </c>
      <c r="F102" s="75"/>
      <c r="G102" s="76" t="n">
        <f aca="false">SUM(G101)</f>
        <v>0</v>
      </c>
      <c r="H102" s="75"/>
      <c r="I102" s="76" t="n">
        <f aca="false">SUM(I101)</f>
        <v>700000</v>
      </c>
      <c r="J102" s="75"/>
      <c r="K102" s="77" t="n">
        <f aca="false">SUM(K101)</f>
        <v>0</v>
      </c>
      <c r="L102" s="75"/>
      <c r="M102" s="76" t="n">
        <f aca="false">SUM(M101)</f>
        <v>2936000</v>
      </c>
      <c r="N102" s="75"/>
      <c r="O102" s="76" t="n">
        <f aca="false">SUM(O101)</f>
        <v>0</v>
      </c>
      <c r="P102" s="75"/>
      <c r="Q102" s="76" t="n">
        <f aca="false">SUM(Q101)</f>
        <v>0</v>
      </c>
      <c r="R102" s="75"/>
      <c r="S102" s="76" t="n">
        <f aca="false">SUM(S101)</f>
        <v>0</v>
      </c>
      <c r="T102" s="75"/>
      <c r="U102" s="76" t="n">
        <f aca="false">SUM(U101)</f>
        <v>873000</v>
      </c>
      <c r="V102" s="78"/>
      <c r="W102" s="76" t="n">
        <f aca="false">SUM(W101)</f>
        <v>0</v>
      </c>
      <c r="X102" s="79" t="n">
        <f aca="false">SUM(C102+E102+G102+I102+K102+M102+O102+Q102+S102+U102+W102)</f>
        <v>4509000</v>
      </c>
    </row>
    <row r="103" s="5" customFormat="true" ht="15.6" hidden="false" customHeight="true" outlineLevel="0" collapsed="false">
      <c r="A103" s="54" t="s">
        <v>185</v>
      </c>
      <c r="B103" s="55" t="s">
        <v>186</v>
      </c>
      <c r="C103" s="82" t="n">
        <v>24000000</v>
      </c>
      <c r="D103" s="83"/>
      <c r="E103" s="84" t="n">
        <v>1801964</v>
      </c>
      <c r="F103" s="85"/>
      <c r="G103" s="84"/>
      <c r="H103" s="85"/>
      <c r="I103" s="84"/>
      <c r="J103" s="85"/>
      <c r="K103" s="60"/>
      <c r="L103" s="85"/>
      <c r="M103" s="84"/>
      <c r="N103" s="85"/>
      <c r="O103" s="84"/>
      <c r="P103" s="85"/>
      <c r="Q103" s="84"/>
      <c r="R103" s="85"/>
      <c r="S103" s="84"/>
      <c r="T103" s="85"/>
      <c r="U103" s="84"/>
      <c r="V103" s="86"/>
      <c r="W103" s="84"/>
      <c r="X103" s="25" t="n">
        <f aca="false">SUM(C103+E103+G103+I103+K103+M103+O103+Q103+S103+U103+W103)</f>
        <v>25801964</v>
      </c>
    </row>
    <row r="104" s="5" customFormat="true" ht="15.6" hidden="false" customHeight="true" outlineLevel="0" collapsed="false">
      <c r="A104" s="38" t="s">
        <v>187</v>
      </c>
      <c r="B104" s="39" t="s">
        <v>188</v>
      </c>
      <c r="C104" s="40"/>
      <c r="D104" s="41"/>
      <c r="E104" s="42"/>
      <c r="F104" s="43"/>
      <c r="G104" s="42"/>
      <c r="H104" s="43"/>
      <c r="I104" s="42"/>
      <c r="J104" s="43"/>
      <c r="K104" s="44"/>
      <c r="L104" s="43"/>
      <c r="M104" s="42"/>
      <c r="N104" s="43"/>
      <c r="O104" s="42"/>
      <c r="P104" s="43"/>
      <c r="Q104" s="42"/>
      <c r="R104" s="43"/>
      <c r="S104" s="42"/>
      <c r="T104" s="43"/>
      <c r="U104" s="42"/>
      <c r="V104" s="45"/>
      <c r="W104" s="42" t="n">
        <v>4287895</v>
      </c>
      <c r="X104" s="25" t="n">
        <f aca="false">SUM(C104+E104+G104+I104+K104+M104+O104+Q104+S104+U104+W104)</f>
        <v>4287895</v>
      </c>
    </row>
    <row r="105" s="5" customFormat="true" ht="15.6" hidden="false" customHeight="true" outlineLevel="0" collapsed="false">
      <c r="A105" s="38" t="s">
        <v>189</v>
      </c>
      <c r="B105" s="39" t="s">
        <v>190</v>
      </c>
      <c r="C105" s="40"/>
      <c r="D105" s="45"/>
      <c r="E105" s="42"/>
      <c r="F105" s="43"/>
      <c r="G105" s="42"/>
      <c r="H105" s="43"/>
      <c r="I105" s="42"/>
      <c r="J105" s="43"/>
      <c r="K105" s="44"/>
      <c r="L105" s="43"/>
      <c r="M105" s="42"/>
      <c r="N105" s="43"/>
      <c r="O105" s="42"/>
      <c r="P105" s="43"/>
      <c r="Q105" s="42"/>
      <c r="R105" s="43"/>
      <c r="S105" s="42"/>
      <c r="T105" s="43"/>
      <c r="U105" s="42"/>
      <c r="V105" s="45"/>
      <c r="W105" s="42"/>
      <c r="X105" s="25"/>
    </row>
    <row r="106" customFormat="false" ht="15.75" hidden="false" customHeight="false" outlineLevel="0" collapsed="false">
      <c r="A106" s="73" t="s">
        <v>191</v>
      </c>
      <c r="B106" s="73"/>
      <c r="C106" s="74" t="n">
        <f aca="false">SUM(C103:C104)</f>
        <v>24000000</v>
      </c>
      <c r="D106" s="75"/>
      <c r="E106" s="76" t="n">
        <f aca="false">SUM(E103:E104)</f>
        <v>1801964</v>
      </c>
      <c r="F106" s="75"/>
      <c r="G106" s="76" t="n">
        <f aca="false">SUM(G103:G104)</f>
        <v>0</v>
      </c>
      <c r="H106" s="75"/>
      <c r="I106" s="76" t="n">
        <f aca="false">SUM(I103:I104)</f>
        <v>0</v>
      </c>
      <c r="J106" s="75"/>
      <c r="K106" s="77" t="n">
        <f aca="false">SUM(K103:K104)</f>
        <v>0</v>
      </c>
      <c r="L106" s="75"/>
      <c r="M106" s="76" t="n">
        <f aca="false">SUM(M103:M104)</f>
        <v>0</v>
      </c>
      <c r="N106" s="75"/>
      <c r="O106" s="76" t="n">
        <f aca="false">SUM(O103:O104)</f>
        <v>0</v>
      </c>
      <c r="P106" s="75"/>
      <c r="Q106" s="76" t="n">
        <f aca="false">SUM(Q103:Q104)</f>
        <v>0</v>
      </c>
      <c r="R106" s="75"/>
      <c r="S106" s="76" t="n">
        <f aca="false">SUM(S103:S104)</f>
        <v>0</v>
      </c>
      <c r="T106" s="75"/>
      <c r="U106" s="76" t="n">
        <f aca="false">SUM(U103:U104)</f>
        <v>0</v>
      </c>
      <c r="V106" s="78"/>
      <c r="W106" s="76" t="n">
        <f aca="false">SUM(W103:W104)</f>
        <v>4287895</v>
      </c>
      <c r="X106" s="79" t="n">
        <f aca="false">SUM(C106+E106+G106+I106+K106+M106+O106+Q106+S106+U106+W106)</f>
        <v>30089859</v>
      </c>
    </row>
    <row r="107" customFormat="false" ht="16.5" hidden="false" customHeight="false" outlineLevel="0" collapsed="false">
      <c r="A107" s="87" t="s">
        <v>192</v>
      </c>
      <c r="B107" s="87"/>
      <c r="C107" s="88" t="n">
        <f aca="false">SUM(C106,C102,C100,C96,C87,C76)</f>
        <v>193935412</v>
      </c>
      <c r="D107" s="88"/>
      <c r="E107" s="89" t="n">
        <f aca="false">SUM(E76)+E79+E87+E96+E98+E100+E102+E106</f>
        <v>4695829</v>
      </c>
      <c r="F107" s="90"/>
      <c r="G107" s="89" t="n">
        <f aca="false">SUM(G76)+G79+G87+G96+G98+G100+G102+G106</f>
        <v>122216</v>
      </c>
      <c r="H107" s="90"/>
      <c r="I107" s="89" t="n">
        <f aca="false">SUM(I76)+I79+I87+I96+I98+I100+I102+I106</f>
        <v>1733251</v>
      </c>
      <c r="J107" s="90"/>
      <c r="K107" s="89" t="n">
        <f aca="false">SUM(K76)+K79+K87+K96+K98+K100+K102+K106</f>
        <v>41127704</v>
      </c>
      <c r="L107" s="90"/>
      <c r="M107" s="89" t="n">
        <f aca="false">SUM(M76)+M79+M87+M96+M98+M100+M102+M106</f>
        <v>6258294</v>
      </c>
      <c r="N107" s="90"/>
      <c r="O107" s="89" t="n">
        <f aca="false">SUM(O76)+O79+O87+O96+O98+O100+O102+O106</f>
        <v>1768462</v>
      </c>
      <c r="P107" s="90"/>
      <c r="Q107" s="89" t="n">
        <f aca="false">SUM(Q76)+Q79+Q87+Q96+Q98+Q100+Q102+Q106</f>
        <v>5649395</v>
      </c>
      <c r="R107" s="90"/>
      <c r="S107" s="89" t="n">
        <f aca="false">SUM(S106,S102,S100,S96,S87,S76)</f>
        <v>3763337</v>
      </c>
      <c r="T107" s="90"/>
      <c r="U107" s="89" t="n">
        <f aca="false">SUM(U106,U102,U100,U96,U87,U76,U98,U79)</f>
        <v>5825239</v>
      </c>
      <c r="V107" s="90"/>
      <c r="W107" s="89" t="n">
        <f aca="false">SUM(W106,W102,W100,W96,W87,W76,W98,W79)</f>
        <v>23801846</v>
      </c>
      <c r="X107" s="89" t="n">
        <f aca="false">SUM(X106,X102,X100,X96,X87,X76,X98,X79)</f>
        <v>288680985</v>
      </c>
    </row>
    <row r="108" customFormat="false" ht="15.75" hidden="false" customHeight="false" outlineLevel="0" collapsed="false"/>
  </sheetData>
  <mergeCells count="34">
    <mergeCell ref="A5:X5"/>
    <mergeCell ref="A9:A10"/>
    <mergeCell ref="B9:B10"/>
    <mergeCell ref="C9:C10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X10"/>
    <mergeCell ref="A24:B24"/>
    <mergeCell ref="A26:B26"/>
    <mergeCell ref="A42:B42"/>
    <mergeCell ref="A48:B48"/>
    <mergeCell ref="A54:B54"/>
    <mergeCell ref="A59:B59"/>
    <mergeCell ref="A63:B63"/>
    <mergeCell ref="A65:B65"/>
    <mergeCell ref="A68:B68"/>
    <mergeCell ref="A69:B69"/>
    <mergeCell ref="A76:B76"/>
    <mergeCell ref="A79:B79"/>
    <mergeCell ref="A87:B87"/>
    <mergeCell ref="A96:B96"/>
    <mergeCell ref="A98:B98"/>
    <mergeCell ref="A100:B100"/>
    <mergeCell ref="A102:B102"/>
    <mergeCell ref="A106:B106"/>
    <mergeCell ref="A107:B10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1.85"/>
    <col collapsed="false" customWidth="true" hidden="false" outlineLevel="0" max="3" min="3" style="1" width="10.71"/>
    <col collapsed="false" customWidth="false" hidden="false" outlineLevel="0" max="257" min="4" style="1" width="9.14"/>
  </cols>
  <sheetData>
    <row r="1" customFormat="false" ht="15" hidden="false" customHeight="false" outlineLevel="0" collapsed="false">
      <c r="H1" s="626" t="s">
        <v>329</v>
      </c>
      <c r="I1" s="626"/>
      <c r="J1" s="626"/>
    </row>
    <row r="3" customFormat="false" ht="15" hidden="false" customHeight="false" outlineLevel="0" collapsed="false">
      <c r="A3" s="626" t="s">
        <v>330</v>
      </c>
      <c r="B3" s="626"/>
      <c r="C3" s="626"/>
      <c r="D3" s="626"/>
      <c r="E3" s="626"/>
      <c r="F3" s="626"/>
      <c r="G3" s="626"/>
      <c r="H3" s="626"/>
    </row>
    <row r="6" customFormat="false" ht="15.75" hidden="false" customHeight="false" outlineLevel="0" collapsed="false"/>
    <row r="7" s="7" customFormat="true" ht="29.25" hidden="false" customHeight="true" outlineLevel="0" collapsed="false">
      <c r="A7" s="627" t="s">
        <v>331</v>
      </c>
      <c r="B7" s="628" t="n">
        <v>2017</v>
      </c>
      <c r="C7" s="628" t="n">
        <v>2018</v>
      </c>
      <c r="D7" s="628" t="n">
        <v>2019</v>
      </c>
      <c r="E7" s="628" t="n">
        <v>2020</v>
      </c>
      <c r="F7" s="628" t="n">
        <v>2021</v>
      </c>
      <c r="G7" s="628" t="n">
        <v>2022</v>
      </c>
      <c r="H7" s="629" t="n">
        <v>2023</v>
      </c>
    </row>
    <row r="8" customFormat="false" ht="15" hidden="false" customHeight="false" outlineLevel="0" collapsed="false">
      <c r="A8" s="236" t="s">
        <v>281</v>
      </c>
      <c r="B8" s="242" t="n">
        <v>19761113</v>
      </c>
      <c r="C8" s="242" t="n">
        <v>43805912</v>
      </c>
      <c r="D8" s="242" t="n">
        <v>8588720</v>
      </c>
      <c r="E8" s="242"/>
      <c r="F8" s="242"/>
      <c r="G8" s="242"/>
      <c r="H8" s="243"/>
    </row>
    <row r="9" customFormat="false" ht="15" hidden="false" customHeight="false" outlineLevel="0" collapsed="false">
      <c r="A9" s="236" t="s">
        <v>283</v>
      </c>
      <c r="B9" s="242" t="n">
        <v>20278959</v>
      </c>
      <c r="C9" s="242" t="n">
        <v>6342219</v>
      </c>
      <c r="D9" s="242" t="n">
        <v>1390000</v>
      </c>
      <c r="E9" s="242"/>
      <c r="F9" s="242"/>
      <c r="G9" s="242"/>
      <c r="H9" s="243"/>
    </row>
    <row r="10" customFormat="false" ht="15" hidden="false" customHeight="false" outlineLevel="0" collapsed="false">
      <c r="A10" s="236" t="s">
        <v>332</v>
      </c>
      <c r="B10" s="242"/>
      <c r="C10" s="242" t="n">
        <v>254928</v>
      </c>
      <c r="D10" s="242"/>
      <c r="E10" s="242"/>
      <c r="F10" s="242"/>
      <c r="G10" s="242"/>
      <c r="H10" s="243"/>
    </row>
    <row r="11" customFormat="false" ht="31.5" hidden="false" customHeight="true" outlineLevel="0" collapsed="false">
      <c r="A11" s="630" t="s">
        <v>266</v>
      </c>
      <c r="B11" s="631" t="n">
        <f aca="false">SUM(B8:B10)</f>
        <v>40040072</v>
      </c>
      <c r="C11" s="631" t="n">
        <f aca="false">SUM(C8:C10)</f>
        <v>50403059</v>
      </c>
      <c r="D11" s="631" t="n">
        <f aca="false">SUM(D8:D10)</f>
        <v>9978720</v>
      </c>
      <c r="E11" s="631" t="n">
        <f aca="false">SUM(E8:E10)</f>
        <v>0</v>
      </c>
      <c r="F11" s="631" t="n">
        <f aca="false">SUM(F8:F10)</f>
        <v>0</v>
      </c>
      <c r="G11" s="631" t="n">
        <f aca="false">SUM(G8:G10)</f>
        <v>0</v>
      </c>
      <c r="H11" s="632" t="n">
        <f aca="false">SUM(H8:H10)</f>
        <v>0</v>
      </c>
    </row>
    <row r="12" customFormat="false" ht="15.75" hidden="false" customHeight="false" outlineLevel="0" collapsed="false"/>
    <row r="16" customFormat="false" ht="15" hidden="false" customHeight="false" outlineLevel="0" collapsed="false">
      <c r="A16" s="626" t="s">
        <v>333</v>
      </c>
      <c r="B16" s="626"/>
      <c r="C16" s="626"/>
      <c r="D16" s="626"/>
      <c r="E16" s="626"/>
      <c r="F16" s="626"/>
      <c r="G16" s="626"/>
      <c r="H16" s="626"/>
    </row>
    <row r="17" customFormat="false" ht="15.75" hidden="false" customHeight="false" outlineLevel="0" collapsed="false"/>
    <row r="18" customFormat="false" ht="15.75" hidden="false" customHeight="true" outlineLevel="0" collapsed="false">
      <c r="A18" s="11" t="s">
        <v>334</v>
      </c>
      <c r="B18" s="633" t="s">
        <v>335</v>
      </c>
      <c r="C18" s="633" t="s">
        <v>336</v>
      </c>
      <c r="D18" s="634" t="s">
        <v>337</v>
      </c>
      <c r="E18" s="634"/>
      <c r="F18" s="634"/>
      <c r="G18" s="634"/>
      <c r="H18" s="634"/>
      <c r="I18" s="634"/>
      <c r="J18" s="634"/>
    </row>
    <row r="19" customFormat="false" ht="15.75" hidden="false" customHeight="false" outlineLevel="0" collapsed="false">
      <c r="A19" s="11"/>
      <c r="B19" s="633"/>
      <c r="C19" s="633"/>
      <c r="D19" s="635" t="n">
        <v>2017</v>
      </c>
      <c r="E19" s="635" t="n">
        <v>2018</v>
      </c>
      <c r="F19" s="635" t="n">
        <v>2019</v>
      </c>
      <c r="G19" s="635" t="n">
        <v>2020</v>
      </c>
      <c r="H19" s="635" t="n">
        <v>2021</v>
      </c>
      <c r="I19" s="635" t="n">
        <v>2022</v>
      </c>
      <c r="J19" s="636" t="n">
        <v>2023</v>
      </c>
    </row>
    <row r="20" customFormat="false" ht="15.75" hidden="false" customHeight="false" outlineLevel="0" collapsed="false">
      <c r="A20" s="70"/>
      <c r="B20" s="637"/>
      <c r="C20" s="637"/>
      <c r="D20" s="637"/>
      <c r="E20" s="637"/>
      <c r="F20" s="637"/>
      <c r="G20" s="637"/>
      <c r="H20" s="637"/>
      <c r="I20" s="637"/>
      <c r="J20" s="638"/>
    </row>
    <row r="21" customFormat="false" ht="15.75" hidden="false" customHeight="false" outlineLevel="0" collapsed="false">
      <c r="A21" s="639" t="s">
        <v>338</v>
      </c>
      <c r="B21" s="640" t="s">
        <v>339</v>
      </c>
      <c r="C21" s="640" t="s">
        <v>339</v>
      </c>
      <c r="D21" s="640" t="s">
        <v>339</v>
      </c>
      <c r="E21" s="640" t="s">
        <v>339</v>
      </c>
      <c r="F21" s="640" t="s">
        <v>339</v>
      </c>
      <c r="G21" s="640" t="s">
        <v>339</v>
      </c>
      <c r="H21" s="640" t="s">
        <v>339</v>
      </c>
      <c r="I21" s="640" t="s">
        <v>339</v>
      </c>
      <c r="J21" s="641" t="s">
        <v>339</v>
      </c>
    </row>
    <row r="22" customFormat="false" ht="16.5" hidden="false" customHeight="false" outlineLevel="0" collapsed="false">
      <c r="A22" s="642" t="s">
        <v>266</v>
      </c>
      <c r="B22" s="643"/>
      <c r="C22" s="643"/>
      <c r="D22" s="643"/>
      <c r="E22" s="643"/>
      <c r="F22" s="643"/>
      <c r="G22" s="643"/>
      <c r="H22" s="643"/>
      <c r="I22" s="643"/>
      <c r="J22" s="644"/>
    </row>
    <row r="23" customFormat="false" ht="15.75" hidden="false" customHeight="false" outlineLevel="0" collapsed="false"/>
  </sheetData>
  <mergeCells count="7">
    <mergeCell ref="H1:J1"/>
    <mergeCell ref="A3:H3"/>
    <mergeCell ref="A16:H16"/>
    <mergeCell ref="A18:A19"/>
    <mergeCell ref="B18:B19"/>
    <mergeCell ref="C18:C19"/>
    <mergeCell ref="D18:J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645" width="24.28"/>
    <col collapsed="false" customWidth="true" hidden="false" outlineLevel="0" max="11" min="2" style="645" width="11.7"/>
    <col collapsed="false" customWidth="false" hidden="false" outlineLevel="0" max="257" min="12" style="645" width="9.14"/>
  </cols>
  <sheetData>
    <row r="1" s="1" customFormat="true" ht="15" hidden="false" customHeight="false" outlineLevel="0" collapsed="false">
      <c r="J1" s="626" t="s">
        <v>340</v>
      </c>
      <c r="K1" s="626"/>
    </row>
    <row r="2" customFormat="false" ht="20.25" hidden="false" customHeight="false" outlineLevel="0" collapsed="false">
      <c r="A2" s="646" t="s">
        <v>230</v>
      </c>
      <c r="B2" s="646"/>
      <c r="C2" s="646"/>
      <c r="D2" s="646"/>
      <c r="E2" s="646"/>
      <c r="F2" s="646"/>
      <c r="G2" s="646"/>
      <c r="H2" s="646"/>
      <c r="I2" s="646"/>
      <c r="J2" s="646"/>
      <c r="K2" s="646"/>
    </row>
    <row r="3" customFormat="false" ht="20.25" hidden="false" customHeight="false" outlineLevel="0" collapsed="false">
      <c r="A3" s="646" t="s">
        <v>341</v>
      </c>
      <c r="B3" s="646"/>
      <c r="C3" s="646"/>
      <c r="D3" s="646"/>
      <c r="E3" s="646"/>
      <c r="F3" s="646"/>
      <c r="G3" s="646"/>
      <c r="H3" s="646"/>
      <c r="I3" s="646"/>
      <c r="J3" s="646"/>
      <c r="K3" s="646"/>
    </row>
    <row r="5" customFormat="false" ht="15.75" hidden="false" customHeight="false" outlineLevel="0" collapsed="false"/>
    <row r="6" customFormat="false" ht="42.75" hidden="false" customHeight="true" outlineLevel="0" collapsed="false">
      <c r="A6" s="103" t="s">
        <v>4</v>
      </c>
      <c r="B6" s="647" t="s">
        <v>0</v>
      </c>
      <c r="C6" s="647"/>
      <c r="D6" s="647" t="s">
        <v>193</v>
      </c>
      <c r="E6" s="647"/>
      <c r="F6" s="647" t="s">
        <v>202</v>
      </c>
      <c r="G6" s="647"/>
      <c r="H6" s="647" t="s">
        <v>226</v>
      </c>
      <c r="I6" s="647"/>
      <c r="J6" s="648" t="s">
        <v>204</v>
      </c>
      <c r="K6" s="648"/>
    </row>
    <row r="7" customFormat="false" ht="41.25" hidden="false" customHeight="true" outlineLevel="0" collapsed="false">
      <c r="A7" s="103"/>
      <c r="B7" s="649" t="s">
        <v>307</v>
      </c>
      <c r="C7" s="650" t="s">
        <v>308</v>
      </c>
      <c r="D7" s="649" t="s">
        <v>307</v>
      </c>
      <c r="E7" s="650" t="s">
        <v>308</v>
      </c>
      <c r="F7" s="649" t="s">
        <v>307</v>
      </c>
      <c r="G7" s="650" t="s">
        <v>308</v>
      </c>
      <c r="H7" s="649" t="s">
        <v>307</v>
      </c>
      <c r="I7" s="650" t="s">
        <v>308</v>
      </c>
      <c r="J7" s="649" t="s">
        <v>307</v>
      </c>
      <c r="K7" s="650" t="s">
        <v>308</v>
      </c>
    </row>
    <row r="8" s="654" customFormat="true" ht="25.5" hidden="false" customHeight="true" outlineLevel="0" collapsed="false">
      <c r="A8" s="651" t="s">
        <v>342</v>
      </c>
      <c r="B8" s="652" t="n">
        <v>596645513</v>
      </c>
      <c r="C8" s="653" t="n">
        <v>614007454</v>
      </c>
      <c r="D8" s="652" t="n">
        <f aca="false">SUM('Teljesítési adatok'!I19)</f>
        <v>0</v>
      </c>
      <c r="E8" s="653" t="n">
        <v>0</v>
      </c>
      <c r="F8" s="652" t="n">
        <f aca="false">SUM('Teljesítési adatok'!S19)</f>
        <v>0</v>
      </c>
      <c r="G8" s="653" t="n">
        <v>0</v>
      </c>
      <c r="H8" s="652" t="n">
        <v>0</v>
      </c>
      <c r="I8" s="653" t="n">
        <v>0</v>
      </c>
      <c r="J8" s="652" t="n">
        <f aca="false">SUM(B8+D8+F8)</f>
        <v>596645513</v>
      </c>
      <c r="K8" s="653" t="n">
        <f aca="false">SUM(C8+E8+G8)</f>
        <v>614007454</v>
      </c>
    </row>
    <row r="9" s="654" customFormat="true" ht="25.5" hidden="false" customHeight="true" outlineLevel="0" collapsed="false">
      <c r="A9" s="651" t="s">
        <v>343</v>
      </c>
      <c r="B9" s="655" t="n">
        <v>0</v>
      </c>
      <c r="C9" s="656" t="n">
        <v>0</v>
      </c>
      <c r="D9" s="655" t="n">
        <v>0</v>
      </c>
      <c r="E9" s="656" t="n">
        <v>0</v>
      </c>
      <c r="F9" s="655" t="n">
        <v>0</v>
      </c>
      <c r="G9" s="656" t="n">
        <v>0</v>
      </c>
      <c r="H9" s="655" t="n">
        <v>0</v>
      </c>
      <c r="I9" s="656" t="n">
        <v>0</v>
      </c>
      <c r="J9" s="655" t="n">
        <f aca="false">SUM(B9+D9+F9)</f>
        <v>0</v>
      </c>
      <c r="K9" s="656" t="n">
        <f aca="false">SUM(C9+E9+G9)</f>
        <v>0</v>
      </c>
    </row>
    <row r="10" s="654" customFormat="true" ht="25.5" hidden="false" customHeight="true" outlineLevel="0" collapsed="false">
      <c r="A10" s="651" t="s">
        <v>344</v>
      </c>
      <c r="B10" s="655" t="n">
        <v>60921433</v>
      </c>
      <c r="C10" s="656" t="n">
        <v>18872273</v>
      </c>
      <c r="D10" s="655" t="n">
        <v>22247</v>
      </c>
      <c r="E10" s="656" t="n">
        <v>49280</v>
      </c>
      <c r="F10" s="655" t="n">
        <v>27422</v>
      </c>
      <c r="G10" s="656" t="n">
        <v>530864</v>
      </c>
      <c r="H10" s="655" t="n">
        <v>0</v>
      </c>
      <c r="I10" s="656" t="n">
        <v>100031</v>
      </c>
      <c r="J10" s="655" t="n">
        <f aca="false">SUM(B10+D10+F10)</f>
        <v>60971102</v>
      </c>
      <c r="K10" s="656" t="n">
        <f aca="false">SUM(C10+E10+G10)</f>
        <v>19452417</v>
      </c>
    </row>
    <row r="11" customFormat="false" ht="25.5" hidden="false" customHeight="true" outlineLevel="0" collapsed="false">
      <c r="A11" s="657" t="s">
        <v>345</v>
      </c>
      <c r="B11" s="658" t="n">
        <v>2201956</v>
      </c>
      <c r="C11" s="659" t="n">
        <v>4656743</v>
      </c>
      <c r="D11" s="658" t="n">
        <v>0</v>
      </c>
      <c r="E11" s="659" t="n">
        <v>90000</v>
      </c>
      <c r="F11" s="658" t="n">
        <v>32620</v>
      </c>
      <c r="G11" s="659" t="n">
        <v>6300</v>
      </c>
      <c r="H11" s="658" t="n">
        <v>0</v>
      </c>
      <c r="I11" s="659" t="n">
        <v>0</v>
      </c>
      <c r="J11" s="658" t="n">
        <f aca="false">SUM(B11+D11+F11)</f>
        <v>2234576</v>
      </c>
      <c r="K11" s="659" t="n">
        <f aca="false">SUM(C11+E11+G11)</f>
        <v>4753043</v>
      </c>
    </row>
    <row r="12" customFormat="false" ht="25.5" hidden="false" customHeight="true" outlineLevel="0" collapsed="false">
      <c r="A12" s="657" t="s">
        <v>346</v>
      </c>
      <c r="B12" s="658" t="n">
        <v>0</v>
      </c>
      <c r="C12" s="659" t="n">
        <v>0</v>
      </c>
      <c r="D12" s="658" t="n">
        <v>0</v>
      </c>
      <c r="E12" s="659"/>
      <c r="F12" s="658" t="n">
        <f aca="false">SUM('Teljesítési adatok'!S47)</f>
        <v>0</v>
      </c>
      <c r="G12" s="659" t="n">
        <v>0</v>
      </c>
      <c r="H12" s="658" t="n">
        <v>0</v>
      </c>
      <c r="I12" s="659" t="n">
        <v>0</v>
      </c>
      <c r="J12" s="658" t="n">
        <f aca="false">SUM(B12+D12+F12)</f>
        <v>0</v>
      </c>
      <c r="K12" s="659" t="n">
        <f aca="false">SUM(C12+E12+G12)</f>
        <v>0</v>
      </c>
    </row>
    <row r="13" customFormat="false" ht="25.5" hidden="false" customHeight="true" outlineLevel="0" collapsed="false">
      <c r="A13" s="657" t="s">
        <v>347</v>
      </c>
      <c r="B13" s="660" t="n">
        <v>2086971</v>
      </c>
      <c r="C13" s="661" t="n">
        <v>513404</v>
      </c>
      <c r="D13" s="660" t="n">
        <v>0</v>
      </c>
      <c r="E13" s="661"/>
      <c r="F13" s="660" t="n">
        <v>0</v>
      </c>
      <c r="G13" s="661" t="n">
        <v>0</v>
      </c>
      <c r="H13" s="660" t="n">
        <v>0</v>
      </c>
      <c r="I13" s="661" t="n">
        <v>0</v>
      </c>
      <c r="J13" s="660"/>
      <c r="K13" s="661"/>
    </row>
    <row r="14" customFormat="false" ht="25.5" hidden="false" customHeight="true" outlineLevel="0" collapsed="false">
      <c r="A14" s="662" t="s">
        <v>348</v>
      </c>
      <c r="B14" s="50" t="n">
        <f aca="false">SUM(B11:B13)</f>
        <v>4288927</v>
      </c>
      <c r="C14" s="51" t="n">
        <f aca="false">SUM(C11:C13)</f>
        <v>5170147</v>
      </c>
      <c r="D14" s="50" t="n">
        <f aca="false">SUM(D11:D13)</f>
        <v>0</v>
      </c>
      <c r="E14" s="51" t="n">
        <f aca="false">SUM(E11:E13)</f>
        <v>90000</v>
      </c>
      <c r="F14" s="50" t="n">
        <f aca="false">SUM(F11:F12)</f>
        <v>32620</v>
      </c>
      <c r="G14" s="51" t="n">
        <f aca="false">SUM(G11:G12)</f>
        <v>6300</v>
      </c>
      <c r="H14" s="50" t="n">
        <v>0</v>
      </c>
      <c r="I14" s="51" t="n">
        <v>0</v>
      </c>
      <c r="J14" s="50" t="n">
        <f aca="false">SUM(J11:J12)</f>
        <v>2234576</v>
      </c>
      <c r="K14" s="51" t="n">
        <f aca="false">SUM(K11:K12)</f>
        <v>4753043</v>
      </c>
    </row>
    <row r="15" s="654" customFormat="true" ht="25.5" hidden="false" customHeight="true" outlineLevel="0" collapsed="false">
      <c r="A15" s="651" t="s">
        <v>349</v>
      </c>
      <c r="B15" s="655" t="n">
        <v>579720</v>
      </c>
      <c r="C15" s="656" t="n">
        <v>1028007</v>
      </c>
      <c r="D15" s="655" t="n">
        <v>984476</v>
      </c>
      <c r="E15" s="656" t="n">
        <v>404130</v>
      </c>
      <c r="F15" s="655" t="n">
        <v>378498</v>
      </c>
      <c r="G15" s="656" t="n">
        <v>392238</v>
      </c>
      <c r="H15" s="655" t="n">
        <v>0</v>
      </c>
      <c r="I15" s="656" t="n">
        <v>50000</v>
      </c>
      <c r="J15" s="655" t="n">
        <f aca="false">SUM(B15+D15+F15)</f>
        <v>1942694</v>
      </c>
      <c r="K15" s="656" t="n">
        <f aca="false">SUM(C15+E15+G15)</f>
        <v>1824375</v>
      </c>
    </row>
    <row r="16" s="654" customFormat="true" ht="25.5" hidden="false" customHeight="true" outlineLevel="0" collapsed="false">
      <c r="A16" s="663" t="s">
        <v>350</v>
      </c>
      <c r="B16" s="664" t="n">
        <f aca="false">SUM(B8:B10)+B14+B15</f>
        <v>662435593</v>
      </c>
      <c r="C16" s="665" t="n">
        <f aca="false">SUM(C8:C10)+C14+C15</f>
        <v>639077881</v>
      </c>
      <c r="D16" s="664" t="n">
        <f aca="false">SUM(D8:D10)+D14+D15</f>
        <v>1006723</v>
      </c>
      <c r="E16" s="665" t="n">
        <f aca="false">SUM(E8:E10)+E14+E15</f>
        <v>543410</v>
      </c>
      <c r="F16" s="664" t="n">
        <f aca="false">SUM(F8:F10)+F14+F15</f>
        <v>438540</v>
      </c>
      <c r="G16" s="665" t="n">
        <f aca="false">SUM(G8:G10)+G14+G15</f>
        <v>929402</v>
      </c>
      <c r="H16" s="664" t="n">
        <f aca="false">SUM(H8:H10)+H14+H15</f>
        <v>0</v>
      </c>
      <c r="I16" s="665" t="n">
        <f aca="false">SUM(I8:I10)+I14+I15</f>
        <v>150031</v>
      </c>
      <c r="J16" s="664" t="n">
        <f aca="false">SUM(B16+D16+F16)</f>
        <v>663880856</v>
      </c>
      <c r="K16" s="665" t="n">
        <f aca="false">SUM(C16+E16+G16)</f>
        <v>640550693</v>
      </c>
    </row>
    <row r="17" s="654" customFormat="true" ht="25.5" hidden="false" customHeight="true" outlineLevel="0" collapsed="false">
      <c r="A17" s="666" t="s">
        <v>351</v>
      </c>
      <c r="B17" s="667" t="n">
        <v>652173721</v>
      </c>
      <c r="C17" s="668" t="n">
        <v>620718544</v>
      </c>
      <c r="D17" s="667" t="n">
        <v>-3413642</v>
      </c>
      <c r="E17" s="668" t="n">
        <v>-3009817</v>
      </c>
      <c r="F17" s="667" t="n">
        <v>-2361454</v>
      </c>
      <c r="G17" s="668" t="n">
        <v>-2195464</v>
      </c>
      <c r="H17" s="667" t="n">
        <v>0</v>
      </c>
      <c r="I17" s="668" t="n">
        <v>-622620</v>
      </c>
      <c r="J17" s="667" t="n">
        <f aca="false">SUM(B17+D17+F17)</f>
        <v>646398625</v>
      </c>
      <c r="K17" s="668" t="n">
        <f aca="false">SUM(C17+E17+G17)</f>
        <v>615513263</v>
      </c>
    </row>
    <row r="18" customFormat="false" ht="25.5" hidden="false" customHeight="true" outlineLevel="0" collapsed="false">
      <c r="A18" s="669" t="s">
        <v>352</v>
      </c>
      <c r="B18" s="670" t="n">
        <v>0</v>
      </c>
      <c r="C18" s="671" t="n">
        <v>3765548</v>
      </c>
      <c r="D18" s="670" t="n">
        <v>0</v>
      </c>
      <c r="E18" s="671" t="n">
        <v>184785</v>
      </c>
      <c r="F18" s="670" t="n">
        <v>0</v>
      </c>
      <c r="G18" s="671" t="n">
        <v>412869</v>
      </c>
      <c r="H18" s="670" t="n">
        <v>0</v>
      </c>
      <c r="I18" s="671" t="n">
        <v>50484</v>
      </c>
      <c r="J18" s="670" t="n">
        <f aca="false">SUM(B18+D18+F18)</f>
        <v>0</v>
      </c>
      <c r="K18" s="671" t="n">
        <f aca="false">SUM(C18+E18+G18)</f>
        <v>4363202</v>
      </c>
    </row>
    <row r="19" customFormat="false" ht="25.5" hidden="false" customHeight="true" outlineLevel="0" collapsed="false">
      <c r="A19" s="669" t="s">
        <v>353</v>
      </c>
      <c r="B19" s="670" t="n">
        <v>4734895</v>
      </c>
      <c r="C19" s="671" t="n">
        <v>4404961</v>
      </c>
      <c r="D19" s="670" t="n">
        <f aca="false">SUM('Teljesítési adatok'!I85)</f>
        <v>0</v>
      </c>
      <c r="E19" s="671"/>
      <c r="F19" s="670" t="n">
        <f aca="false">SUM('Teljesítési adatok'!S85)</f>
        <v>0</v>
      </c>
      <c r="G19" s="671" t="n">
        <v>0</v>
      </c>
      <c r="H19" s="670" t="n">
        <v>0</v>
      </c>
      <c r="I19" s="671" t="n">
        <v>0</v>
      </c>
      <c r="J19" s="670" t="n">
        <f aca="false">SUM(B19+D19+F19)</f>
        <v>4734895</v>
      </c>
      <c r="K19" s="671" t="n">
        <f aca="false">SUM(C19+E19+G19)</f>
        <v>4404961</v>
      </c>
    </row>
    <row r="20" customFormat="false" ht="25.5" hidden="false" customHeight="true" outlineLevel="0" collapsed="false">
      <c r="A20" s="669" t="s">
        <v>354</v>
      </c>
      <c r="B20" s="670" t="n">
        <v>1229470</v>
      </c>
      <c r="C20" s="671" t="n">
        <v>5234809</v>
      </c>
      <c r="D20" s="670" t="n">
        <v>360000</v>
      </c>
      <c r="E20" s="671"/>
      <c r="F20" s="670" t="n">
        <f aca="false">SUM('Teljesítési adatok'!S93)</f>
        <v>0</v>
      </c>
      <c r="G20" s="671" t="n">
        <v>0</v>
      </c>
      <c r="H20" s="670" t="n">
        <v>0</v>
      </c>
      <c r="I20" s="671"/>
      <c r="J20" s="670" t="n">
        <f aca="false">SUM(B20+D20+F20)</f>
        <v>1589470</v>
      </c>
      <c r="K20" s="671" t="n">
        <f aca="false">SUM(C20+E20+G20)</f>
        <v>5234809</v>
      </c>
    </row>
    <row r="21" s="654" customFormat="true" ht="25.5" hidden="false" customHeight="true" outlineLevel="0" collapsed="false">
      <c r="A21" s="666" t="s">
        <v>355</v>
      </c>
      <c r="B21" s="667" t="n">
        <f aca="false">SUM(B18:B20)</f>
        <v>5964365</v>
      </c>
      <c r="C21" s="668" t="n">
        <f aca="false">SUM(C18:C20)</f>
        <v>13405318</v>
      </c>
      <c r="D21" s="667" t="n">
        <f aca="false">SUM(D18:D20)</f>
        <v>360000</v>
      </c>
      <c r="E21" s="668" t="n">
        <f aca="false">SUM(E18:E20)</f>
        <v>184785</v>
      </c>
      <c r="F21" s="667" t="n">
        <f aca="false">SUM(F18:F20)</f>
        <v>0</v>
      </c>
      <c r="G21" s="668" t="n">
        <f aca="false">SUM(G18:G20)</f>
        <v>412869</v>
      </c>
      <c r="H21" s="667" t="n">
        <f aca="false">SUM(H18:H20)</f>
        <v>0</v>
      </c>
      <c r="I21" s="668" t="n">
        <f aca="false">SUM(I18:I20)</f>
        <v>50484</v>
      </c>
      <c r="J21" s="667" t="n">
        <f aca="false">SUM(B21+D21+F21)</f>
        <v>6324365</v>
      </c>
      <c r="K21" s="668" t="n">
        <f aca="false">SUM(C21+E21+G21)</f>
        <v>14002972</v>
      </c>
    </row>
    <row r="22" s="654" customFormat="true" ht="25.5" hidden="false" customHeight="true" outlineLevel="0" collapsed="false">
      <c r="A22" s="666" t="s">
        <v>356</v>
      </c>
      <c r="B22" s="672" t="n">
        <v>4297507</v>
      </c>
      <c r="C22" s="673" t="n">
        <v>4954019</v>
      </c>
      <c r="D22" s="672" t="n">
        <v>4060365</v>
      </c>
      <c r="E22" s="673" t="n">
        <v>3368442</v>
      </c>
      <c r="F22" s="672" t="n">
        <v>2799994</v>
      </c>
      <c r="G22" s="673" t="n">
        <v>2711997</v>
      </c>
      <c r="H22" s="672" t="n">
        <v>0</v>
      </c>
      <c r="I22" s="673" t="n">
        <v>722167</v>
      </c>
      <c r="J22" s="672" t="n">
        <f aca="false">SUM(B22+D22+F22)</f>
        <v>11157866</v>
      </c>
      <c r="K22" s="673" t="n">
        <f aca="false">SUM(C22+E22+G22)</f>
        <v>11034458</v>
      </c>
    </row>
    <row r="23" s="654" customFormat="true" ht="25.5" hidden="false" customHeight="true" outlineLevel="0" collapsed="false">
      <c r="A23" s="674" t="s">
        <v>357</v>
      </c>
      <c r="B23" s="675" t="n">
        <f aca="false">SUM(B17)+B21+B22</f>
        <v>662435593</v>
      </c>
      <c r="C23" s="676" t="n">
        <f aca="false">SUM(C17)+C21+C22</f>
        <v>639077881</v>
      </c>
      <c r="D23" s="675" t="n">
        <f aca="false">SUM(D17)+D21+D22</f>
        <v>1006723</v>
      </c>
      <c r="E23" s="676" t="n">
        <f aca="false">SUM(E17)+E21+E22</f>
        <v>543410</v>
      </c>
      <c r="F23" s="675" t="n">
        <f aca="false">SUM(F17)+F21+F22</f>
        <v>438540</v>
      </c>
      <c r="G23" s="676" t="n">
        <f aca="false">SUM(G17)+G21+G22</f>
        <v>929402</v>
      </c>
      <c r="H23" s="675" t="n">
        <f aca="false">SUM(H17)+H21+H22</f>
        <v>0</v>
      </c>
      <c r="I23" s="676" t="n">
        <f aca="false">SUM(I17)+I21+I22</f>
        <v>150031</v>
      </c>
      <c r="J23" s="675" t="n">
        <f aca="false">SUM(B23+D23+F23)</f>
        <v>663880856</v>
      </c>
      <c r="K23" s="676" t="n">
        <f aca="false">SUM(C23+E23+G23)</f>
        <v>640550693</v>
      </c>
    </row>
    <row r="24" customFormat="false" ht="15.75" hidden="false" customHeight="false" outlineLevel="0" collapsed="false"/>
  </sheetData>
  <mergeCells count="9">
    <mergeCell ref="J1:K1"/>
    <mergeCell ref="A2:K2"/>
    <mergeCell ref="A3:K3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" activeCellId="0" sqref="J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11" min="2" style="0" width="11.7"/>
  </cols>
  <sheetData>
    <row r="2" s="1" customFormat="true" ht="15" hidden="false" customHeight="false" outlineLevel="0" collapsed="false">
      <c r="J2" s="626" t="s">
        <v>358</v>
      </c>
      <c r="K2" s="626"/>
    </row>
    <row r="4" customFormat="false" ht="30.75" hidden="false" customHeight="true" outlineLevel="0" collapsed="false">
      <c r="A4" s="677" t="s">
        <v>359</v>
      </c>
      <c r="B4" s="677"/>
      <c r="C4" s="677"/>
      <c r="D4" s="677"/>
      <c r="E4" s="677"/>
      <c r="F4" s="677"/>
      <c r="G4" s="677"/>
      <c r="H4" s="677"/>
      <c r="I4" s="677"/>
      <c r="J4" s="677"/>
      <c r="K4" s="677"/>
    </row>
    <row r="5" customFormat="false" ht="15" hidden="false" customHeight="false" outlineLevel="0" collapsed="false">
      <c r="A5" s="677" t="s">
        <v>360</v>
      </c>
      <c r="B5" s="677"/>
      <c r="C5" s="677"/>
      <c r="D5" s="677"/>
      <c r="E5" s="677"/>
      <c r="F5" s="677"/>
      <c r="G5" s="677"/>
      <c r="H5" s="677"/>
      <c r="I5" s="677"/>
      <c r="J5" s="677"/>
      <c r="K5" s="677"/>
    </row>
    <row r="7" customFormat="false" ht="15.75" hidden="false" customHeight="false" outlineLevel="0" collapsed="false"/>
    <row r="8" customFormat="false" ht="41.25" hidden="false" customHeight="true" outlineLevel="0" collapsed="false">
      <c r="A8" s="678" t="s">
        <v>4</v>
      </c>
      <c r="B8" s="480" t="s">
        <v>0</v>
      </c>
      <c r="C8" s="480"/>
      <c r="D8" s="480" t="s">
        <v>193</v>
      </c>
      <c r="E8" s="480"/>
      <c r="F8" s="480" t="s">
        <v>202</v>
      </c>
      <c r="G8" s="480"/>
      <c r="H8" s="480" t="s">
        <v>226</v>
      </c>
      <c r="I8" s="480"/>
      <c r="J8" s="480" t="s">
        <v>204</v>
      </c>
      <c r="K8" s="480"/>
    </row>
    <row r="9" customFormat="false" ht="39" hidden="false" customHeight="true" outlineLevel="0" collapsed="false">
      <c r="A9" s="678"/>
      <c r="B9" s="216" t="s">
        <v>307</v>
      </c>
      <c r="C9" s="129" t="s">
        <v>308</v>
      </c>
      <c r="D9" s="216" t="s">
        <v>307</v>
      </c>
      <c r="E9" s="129" t="s">
        <v>308</v>
      </c>
      <c r="F9" s="216" t="s">
        <v>307</v>
      </c>
      <c r="G9" s="129" t="s">
        <v>308</v>
      </c>
      <c r="H9" s="216" t="s">
        <v>307</v>
      </c>
      <c r="I9" s="129" t="s">
        <v>308</v>
      </c>
      <c r="J9" s="216" t="s">
        <v>307</v>
      </c>
      <c r="K9" s="679" t="s">
        <v>308</v>
      </c>
    </row>
    <row r="10" customFormat="false" ht="25.5" hidden="false" customHeight="true" outlineLevel="0" collapsed="false">
      <c r="A10" s="680" t="s">
        <v>361</v>
      </c>
      <c r="B10" s="681" t="n">
        <v>50194945</v>
      </c>
      <c r="C10" s="682" t="n">
        <v>56911206</v>
      </c>
      <c r="D10" s="681" t="n">
        <v>0</v>
      </c>
      <c r="E10" s="682" t="n">
        <v>0</v>
      </c>
      <c r="F10" s="681" t="n">
        <v>181335</v>
      </c>
      <c r="G10" s="682" t="n">
        <v>198450</v>
      </c>
      <c r="H10" s="681" t="n">
        <v>0</v>
      </c>
      <c r="I10" s="682" t="n">
        <v>0</v>
      </c>
      <c r="J10" s="681" t="n">
        <f aca="false">SUM(B10+D10+F10+H10)</f>
        <v>50376280</v>
      </c>
      <c r="K10" s="682" t="n">
        <f aca="false">SUM(C10+E10+G10)</f>
        <v>57109656</v>
      </c>
    </row>
    <row r="11" customFormat="false" ht="25.5" hidden="false" customHeight="true" outlineLevel="0" collapsed="false">
      <c r="A11" s="680" t="s">
        <v>362</v>
      </c>
      <c r="B11" s="683" t="n">
        <v>0</v>
      </c>
      <c r="C11" s="684" t="n">
        <v>0</v>
      </c>
      <c r="D11" s="683" t="n">
        <v>0</v>
      </c>
      <c r="E11" s="684" t="n">
        <v>0</v>
      </c>
      <c r="F11" s="683" t="n">
        <v>0</v>
      </c>
      <c r="G11" s="684" t="n">
        <v>0</v>
      </c>
      <c r="H11" s="683" t="n">
        <v>0</v>
      </c>
      <c r="I11" s="684" t="n">
        <v>0</v>
      </c>
      <c r="J11" s="685" t="n">
        <f aca="false">SUM(B11+D11+F11+H11)</f>
        <v>0</v>
      </c>
      <c r="K11" s="684" t="n">
        <f aca="false">SUM(C11+E11+G11)</f>
        <v>0</v>
      </c>
    </row>
    <row r="12" customFormat="false" ht="25.5" hidden="false" customHeight="true" outlineLevel="0" collapsed="false">
      <c r="A12" s="680" t="s">
        <v>363</v>
      </c>
      <c r="B12" s="683" t="n">
        <v>205476123</v>
      </c>
      <c r="C12" s="684" t="n">
        <v>142846907</v>
      </c>
      <c r="D12" s="683" t="n">
        <v>51242143</v>
      </c>
      <c r="E12" s="684" t="n">
        <v>47858597</v>
      </c>
      <c r="F12" s="683" t="n">
        <v>38172148</v>
      </c>
      <c r="G12" s="684" t="n">
        <v>40965372</v>
      </c>
      <c r="H12" s="683" t="n">
        <v>0</v>
      </c>
      <c r="I12" s="684" t="n">
        <v>2712071</v>
      </c>
      <c r="J12" s="685" t="n">
        <f aca="false">SUM(B12+D12+F12+H12)</f>
        <v>294890414</v>
      </c>
      <c r="K12" s="684" t="n">
        <f aca="false">SUM(C12+E12+G12)</f>
        <v>231670876</v>
      </c>
    </row>
    <row r="13" customFormat="false" ht="25.5" hidden="false" customHeight="true" outlineLevel="0" collapsed="false">
      <c r="A13" s="680" t="s">
        <v>364</v>
      </c>
      <c r="B13" s="683" t="n">
        <v>25066489</v>
      </c>
      <c r="C13" s="684" t="n">
        <v>28398209</v>
      </c>
      <c r="D13" s="683" t="n">
        <v>6329904</v>
      </c>
      <c r="E13" s="684" t="n">
        <v>5533745</v>
      </c>
      <c r="F13" s="683" t="n">
        <v>7065037</v>
      </c>
      <c r="G13" s="684" t="n">
        <v>7333202</v>
      </c>
      <c r="H13" s="683" t="n">
        <v>0</v>
      </c>
      <c r="I13" s="684" t="n">
        <v>208114</v>
      </c>
      <c r="J13" s="685" t="n">
        <f aca="false">SUM(B13+D13+F13+H13)</f>
        <v>38461430</v>
      </c>
      <c r="K13" s="684" t="n">
        <f aca="false">SUM(C13+E13+G13)</f>
        <v>41265156</v>
      </c>
    </row>
    <row r="14" customFormat="false" ht="25.5" hidden="false" customHeight="true" outlineLevel="0" collapsed="false">
      <c r="A14" s="680" t="s">
        <v>365</v>
      </c>
      <c r="B14" s="683" t="n">
        <v>47946830</v>
      </c>
      <c r="C14" s="684" t="n">
        <v>53083076</v>
      </c>
      <c r="D14" s="683" t="n">
        <v>45058245</v>
      </c>
      <c r="E14" s="684" t="n">
        <v>40813459</v>
      </c>
      <c r="F14" s="683" t="n">
        <v>29561854</v>
      </c>
      <c r="G14" s="684" t="n">
        <v>31531430</v>
      </c>
      <c r="H14" s="683" t="n">
        <v>0</v>
      </c>
      <c r="I14" s="684" t="n">
        <v>3084236</v>
      </c>
      <c r="J14" s="685" t="n">
        <f aca="false">SUM(B14+D14+F14+H14)</f>
        <v>122566929</v>
      </c>
      <c r="K14" s="684" t="n">
        <f aca="false">SUM(C14+E14+G14)</f>
        <v>125427965</v>
      </c>
    </row>
    <row r="15" customFormat="false" ht="25.5" hidden="false" customHeight="true" outlineLevel="0" collapsed="false">
      <c r="A15" s="680" t="s">
        <v>366</v>
      </c>
      <c r="B15" s="685" t="n">
        <v>27088839</v>
      </c>
      <c r="C15" s="686" t="n">
        <v>27923458</v>
      </c>
      <c r="D15" s="685" t="n">
        <v>68764</v>
      </c>
      <c r="E15" s="686" t="n">
        <v>0</v>
      </c>
      <c r="F15" s="685" t="n">
        <v>188582</v>
      </c>
      <c r="G15" s="686" t="n">
        <v>286951</v>
      </c>
      <c r="H15" s="685" t="n">
        <v>0</v>
      </c>
      <c r="I15" s="686" t="n">
        <v>0</v>
      </c>
      <c r="J15" s="685" t="n">
        <f aca="false">SUM(B15+D15+F15+H15)</f>
        <v>27346185</v>
      </c>
      <c r="K15" s="686" t="n">
        <f aca="false">SUM(C15+E15+G15)</f>
        <v>28210409</v>
      </c>
    </row>
    <row r="16" customFormat="false" ht="25.5" hidden="false" customHeight="true" outlineLevel="0" collapsed="false">
      <c r="A16" s="687" t="s">
        <v>367</v>
      </c>
      <c r="B16" s="688" t="n">
        <v>124485521</v>
      </c>
      <c r="C16" s="689" t="n">
        <v>121812549</v>
      </c>
      <c r="D16" s="688" t="n">
        <v>1230157</v>
      </c>
      <c r="E16" s="689" t="n">
        <v>1107645</v>
      </c>
      <c r="F16" s="688" t="n">
        <v>1788604</v>
      </c>
      <c r="G16" s="689" t="n">
        <v>1846249</v>
      </c>
      <c r="H16" s="688" t="n">
        <v>0</v>
      </c>
      <c r="I16" s="689" t="n">
        <v>42341</v>
      </c>
      <c r="J16" s="688" t="n">
        <f aca="false">SUM(B16+D16+F16+H16)</f>
        <v>127504282</v>
      </c>
      <c r="K16" s="689" t="n">
        <f aca="false">SUM(C16+E16+G16)</f>
        <v>124766443</v>
      </c>
    </row>
    <row r="17" s="693" customFormat="true" ht="25.5" hidden="false" customHeight="true" outlineLevel="0" collapsed="false">
      <c r="A17" s="690" t="s">
        <v>368</v>
      </c>
      <c r="B17" s="691" t="n">
        <f aca="false">SUM(B10:B12)-B13-B14-B15-B16</f>
        <v>31083389</v>
      </c>
      <c r="C17" s="692" t="n">
        <f aca="false">SUM(C10:C12)-C13-C14-C15-C16</f>
        <v>-31459179</v>
      </c>
      <c r="D17" s="691" t="n">
        <f aca="false">SUM(D10:D12)-D13-D14-D15-D16</f>
        <v>-1444927</v>
      </c>
      <c r="E17" s="692" t="n">
        <f aca="false">SUM(E10:E12)-E13-E14-E15-E16</f>
        <v>403748</v>
      </c>
      <c r="F17" s="691" t="n">
        <f aca="false">SUM(F10:F12)-F13-F14-F15-F16</f>
        <v>-250594</v>
      </c>
      <c r="G17" s="692" t="n">
        <f aca="false">SUM(G10:G12)-G13-G14-G15-G16</f>
        <v>165990</v>
      </c>
      <c r="H17" s="691" t="n">
        <f aca="false">SUM(H10:H12)-H13-H14-H15-H16</f>
        <v>0</v>
      </c>
      <c r="I17" s="692" t="n">
        <f aca="false">SUM(I10:I12)-I13-I14-I15-I16</f>
        <v>-622620</v>
      </c>
      <c r="J17" s="691" t="n">
        <f aca="false">SUM(J10:J12)-J13-J14-J15-J16</f>
        <v>29387868</v>
      </c>
      <c r="K17" s="692" t="n">
        <f aca="false">SUM(K10:K12)-K13-K14-K15-K16</f>
        <v>-30889441</v>
      </c>
    </row>
    <row r="18" customFormat="false" ht="25.5" hidden="false" customHeight="true" outlineLevel="0" collapsed="false">
      <c r="A18" s="694" t="s">
        <v>369</v>
      </c>
      <c r="B18" s="683" t="n">
        <v>189505</v>
      </c>
      <c r="C18" s="684" t="n">
        <v>4002</v>
      </c>
      <c r="D18" s="683" t="n">
        <v>794</v>
      </c>
      <c r="E18" s="684" t="n">
        <v>77</v>
      </c>
      <c r="F18" s="683" t="n">
        <v>0</v>
      </c>
      <c r="G18" s="684" t="n">
        <v>0</v>
      </c>
      <c r="H18" s="683" t="n">
        <v>0</v>
      </c>
      <c r="I18" s="684" t="n">
        <v>0</v>
      </c>
      <c r="J18" s="683" t="n">
        <f aca="false">SUM(B18+D18+F18+H18)</f>
        <v>190299</v>
      </c>
      <c r="K18" s="684" t="n">
        <f aca="false">SUM(C18+E18+G18)</f>
        <v>4079</v>
      </c>
    </row>
    <row r="19" customFormat="false" ht="25.5" hidden="false" customHeight="true" outlineLevel="0" collapsed="false">
      <c r="A19" s="694" t="s">
        <v>370</v>
      </c>
      <c r="B19" s="685" t="n">
        <v>0</v>
      </c>
      <c r="C19" s="686"/>
      <c r="D19" s="685" t="n">
        <v>0</v>
      </c>
      <c r="E19" s="686"/>
      <c r="F19" s="685" t="n">
        <v>0</v>
      </c>
      <c r="G19" s="686" t="n">
        <v>0</v>
      </c>
      <c r="H19" s="685" t="n">
        <v>0</v>
      </c>
      <c r="I19" s="686" t="n">
        <v>0</v>
      </c>
      <c r="J19" s="685" t="n">
        <f aca="false">SUM(B19+D19+F19+H19)</f>
        <v>0</v>
      </c>
      <c r="K19" s="686" t="n">
        <f aca="false">SUM(C19+E19+G19)</f>
        <v>0</v>
      </c>
    </row>
    <row r="20" customFormat="false" ht="25.5" hidden="false" customHeight="true" outlineLevel="0" collapsed="false">
      <c r="A20" s="694" t="s">
        <v>371</v>
      </c>
      <c r="B20" s="695" t="n">
        <v>189505</v>
      </c>
      <c r="C20" s="696" t="n">
        <v>4002</v>
      </c>
      <c r="D20" s="695" t="n">
        <v>794</v>
      </c>
      <c r="E20" s="696" t="n">
        <v>794</v>
      </c>
      <c r="F20" s="695" t="n">
        <v>0</v>
      </c>
      <c r="G20" s="696" t="n">
        <v>0</v>
      </c>
      <c r="H20" s="695" t="n">
        <v>0</v>
      </c>
      <c r="I20" s="696" t="n">
        <v>0</v>
      </c>
      <c r="J20" s="695" t="n">
        <f aca="false">SUM(B20+D20+F20+H20)</f>
        <v>190299</v>
      </c>
      <c r="K20" s="696" t="n">
        <f aca="false">SUM(C20+E20+G20)</f>
        <v>4796</v>
      </c>
    </row>
    <row r="21" customFormat="false" ht="25.5" hidden="false" customHeight="true" outlineLevel="0" collapsed="false">
      <c r="A21" s="697" t="s">
        <v>372</v>
      </c>
      <c r="B21" s="698" t="n">
        <v>31272894</v>
      </c>
      <c r="C21" s="699" t="n">
        <f aca="false">SUM(C17)+C20</f>
        <v>-31455177</v>
      </c>
      <c r="D21" s="698" t="n">
        <v>-1444133</v>
      </c>
      <c r="E21" s="699" t="n">
        <v>403825</v>
      </c>
      <c r="F21" s="698" t="n">
        <v>-250594</v>
      </c>
      <c r="G21" s="699" t="n">
        <f aca="false">SUM(G17)+G18+G19+G20</f>
        <v>165990</v>
      </c>
      <c r="H21" s="698" t="n">
        <v>0</v>
      </c>
      <c r="I21" s="699" t="n">
        <v>622620</v>
      </c>
      <c r="J21" s="691" t="n">
        <f aca="false">SUM(B21+D21+F21+H21)</f>
        <v>29578167</v>
      </c>
      <c r="K21" s="699" t="n">
        <f aca="false">SUM(C21+E21+G21)</f>
        <v>-30885362</v>
      </c>
    </row>
    <row r="22" customFormat="false" ht="15.75" hidden="false" customHeight="false" outlineLevel="0" collapsed="false"/>
  </sheetData>
  <mergeCells count="9">
    <mergeCell ref="J2:K2"/>
    <mergeCell ref="A4:K4"/>
    <mergeCell ref="A5:K5"/>
    <mergeCell ref="A8:A9"/>
    <mergeCell ref="B8:C8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11" min="2" style="0" width="11.7"/>
  </cols>
  <sheetData>
    <row r="1" s="1" customFormat="true" ht="15" hidden="false" customHeight="false" outlineLevel="0" collapsed="false">
      <c r="F1" s="700" t="s">
        <v>373</v>
      </c>
      <c r="G1" s="700"/>
      <c r="H1" s="700"/>
      <c r="I1" s="700"/>
      <c r="J1" s="700"/>
      <c r="K1" s="700"/>
    </row>
    <row r="4" customFormat="false" ht="30.75" hidden="false" customHeight="true" outlineLevel="0" collapsed="false">
      <c r="A4" s="677" t="s">
        <v>374</v>
      </c>
      <c r="B4" s="677"/>
      <c r="C4" s="677"/>
      <c r="D4" s="677"/>
      <c r="E4" s="677"/>
      <c r="F4" s="677"/>
      <c r="G4" s="677"/>
      <c r="H4" s="677"/>
      <c r="I4" s="677"/>
      <c r="J4" s="677"/>
    </row>
    <row r="5" customFormat="false" ht="15" hidden="false" customHeight="false" outlineLevel="0" collapsed="false">
      <c r="A5" s="677" t="s">
        <v>375</v>
      </c>
      <c r="B5" s="677"/>
      <c r="C5" s="677"/>
      <c r="D5" s="677"/>
      <c r="E5" s="677"/>
      <c r="F5" s="677"/>
      <c r="G5" s="677"/>
      <c r="H5" s="677"/>
      <c r="I5" s="677"/>
      <c r="J5" s="677"/>
      <c r="K5" s="701"/>
    </row>
    <row r="7" customFormat="false" ht="15.75" hidden="false" customHeight="false" outlineLevel="0" collapsed="false"/>
    <row r="8" customFormat="false" ht="41.25" hidden="false" customHeight="true" outlineLevel="0" collapsed="false">
      <c r="A8" s="702" t="s">
        <v>4</v>
      </c>
      <c r="B8" s="480" t="s">
        <v>0</v>
      </c>
      <c r="C8" s="480"/>
      <c r="D8" s="703" t="s">
        <v>193</v>
      </c>
      <c r="E8" s="703"/>
      <c r="F8" s="480" t="s">
        <v>376</v>
      </c>
      <c r="G8" s="480"/>
      <c r="H8" s="480" t="s">
        <v>226</v>
      </c>
      <c r="I8" s="480"/>
      <c r="J8" s="480" t="s">
        <v>204</v>
      </c>
      <c r="K8" s="480"/>
    </row>
    <row r="9" customFormat="false" ht="39" hidden="false" customHeight="true" outlineLevel="0" collapsed="false">
      <c r="A9" s="702"/>
      <c r="B9" s="704" t="s">
        <v>377</v>
      </c>
      <c r="C9" s="705" t="s">
        <v>378</v>
      </c>
      <c r="D9" s="706" t="s">
        <v>377</v>
      </c>
      <c r="E9" s="707" t="s">
        <v>378</v>
      </c>
      <c r="F9" s="704" t="s">
        <v>377</v>
      </c>
      <c r="G9" s="705" t="s">
        <v>378</v>
      </c>
      <c r="H9" s="708" t="s">
        <v>377</v>
      </c>
      <c r="I9" s="705" t="s">
        <v>378</v>
      </c>
      <c r="J9" s="708" t="s">
        <v>377</v>
      </c>
      <c r="K9" s="705" t="s">
        <v>378</v>
      </c>
    </row>
    <row r="10" customFormat="false" ht="25.5" hidden="false" customHeight="true" outlineLevel="0" collapsed="false">
      <c r="A10" s="709" t="s">
        <v>379</v>
      </c>
      <c r="B10" s="710" t="n">
        <f aca="false">SUM('Teljesítési adatok'!C109)</f>
        <v>256328175</v>
      </c>
      <c r="C10" s="711" t="n">
        <f aca="false">SUM('Teljesítési adatok'!F109)</f>
        <v>198248193</v>
      </c>
      <c r="D10" s="397" t="n">
        <f aca="false">SUM('Teljesítési adatok'!H109)</f>
        <v>1408187</v>
      </c>
      <c r="E10" s="712" t="n">
        <f aca="false">SUM('Teljesítési adatok'!K109)</f>
        <v>3018974</v>
      </c>
      <c r="F10" s="713" t="n">
        <f aca="false">SUM('Teljesítési adatok'!M109)</f>
        <v>326957</v>
      </c>
      <c r="G10" s="368" t="n">
        <f aca="false">SUM('Teljesítési adatok'!P109)</f>
        <v>1351598</v>
      </c>
      <c r="H10" s="713" t="n">
        <f aca="false">SUM('Teljesítési adatok'!R109)</f>
        <v>0</v>
      </c>
      <c r="I10" s="368" t="n">
        <f aca="false">SUM('Teljesítési adatok'!U109)</f>
        <v>2</v>
      </c>
      <c r="J10" s="713" t="n">
        <f aca="false">SUM(B10)+D10+F10+H10</f>
        <v>258063319</v>
      </c>
      <c r="K10" s="368" t="n">
        <f aca="false">SUM(C10)+E10+G10+I10</f>
        <v>202618767</v>
      </c>
    </row>
    <row r="11" customFormat="false" ht="25.5" hidden="false" customHeight="true" outlineLevel="0" collapsed="false">
      <c r="A11" s="714" t="s">
        <v>380</v>
      </c>
      <c r="B11" s="715" t="n">
        <f aca="false">SUM('Teljesítési adatok'!C67)</f>
        <v>129666687</v>
      </c>
      <c r="C11" s="716" t="n">
        <f aca="false">SUM('Teljesítési adatok'!F67)</f>
        <v>158083725</v>
      </c>
      <c r="D11" s="717" t="n">
        <f aca="false">SUM('Teljesítési adatok'!H67)</f>
        <v>52446814</v>
      </c>
      <c r="E11" s="718" t="n">
        <f aca="false">SUM('Teljesítési adatok'!K67)</f>
        <v>47961987</v>
      </c>
      <c r="F11" s="715" t="n">
        <f aca="false">SUM('Teljesítési adatok'!M67)</f>
        <v>38587712</v>
      </c>
      <c r="G11" s="716" t="n">
        <f aca="false">SUM('Teljesítési adatok'!P67)</f>
        <v>40672960</v>
      </c>
      <c r="H11" s="715" t="n">
        <f aca="false">SUM('Teljesítési adatok'!R67)</f>
        <v>0</v>
      </c>
      <c r="I11" s="716" t="n">
        <f aca="false">SUM('Teljesítési adatok'!U67)</f>
        <v>2562040</v>
      </c>
      <c r="J11" s="715" t="n">
        <f aca="false">SUM(B11)+D11+F11+H11</f>
        <v>220701213</v>
      </c>
      <c r="K11" s="716" t="n">
        <f aca="false">SUM(C11)+E11+G11+I11</f>
        <v>249280712</v>
      </c>
    </row>
    <row r="12" s="724" customFormat="true" ht="25.5" hidden="false" customHeight="true" outlineLevel="0" collapsed="false">
      <c r="A12" s="719" t="s">
        <v>381</v>
      </c>
      <c r="B12" s="720" t="n">
        <f aca="false">SUM(B10)-B11</f>
        <v>126661488</v>
      </c>
      <c r="C12" s="721" t="n">
        <f aca="false">SUM(C10)-C11</f>
        <v>40164468</v>
      </c>
      <c r="D12" s="722" t="n">
        <f aca="false">SUM(D10)-D11</f>
        <v>-51038627</v>
      </c>
      <c r="E12" s="723" t="n">
        <f aca="false">SUM(E10)-E11</f>
        <v>-44943013</v>
      </c>
      <c r="F12" s="720" t="n">
        <f aca="false">SUM(F10)-F11</f>
        <v>-38260755</v>
      </c>
      <c r="G12" s="721" t="n">
        <f aca="false">SUM(G10)-G11</f>
        <v>-39321362</v>
      </c>
      <c r="H12" s="720" t="n">
        <f aca="false">SUM(H10)-H11</f>
        <v>0</v>
      </c>
      <c r="I12" s="721" t="n">
        <f aca="false">SUM(I10)-I11</f>
        <v>-2562038</v>
      </c>
      <c r="J12" s="720" t="n">
        <f aca="false">SUM(B12)+D12+F12+H12</f>
        <v>37362106</v>
      </c>
      <c r="K12" s="721" t="n">
        <f aca="false">SUM(C12)+E12+G12+I12</f>
        <v>-46661945</v>
      </c>
    </row>
    <row r="13" customFormat="false" ht="25.5" hidden="false" customHeight="true" outlineLevel="0" collapsed="false">
      <c r="A13" s="725" t="s">
        <v>382</v>
      </c>
      <c r="B13" s="394" t="n">
        <f aca="false">SUM('Teljesítési adatok'!C114)</f>
        <v>30089859</v>
      </c>
      <c r="C13" s="392" t="n">
        <f aca="false">SUM('Teljesítési adatok'!F114)</f>
        <v>68317062</v>
      </c>
      <c r="D13" s="395" t="n">
        <f aca="false">SUM('Teljesítési adatok'!H114)</f>
        <v>51685350</v>
      </c>
      <c r="E13" s="726" t="n">
        <f aca="false">SUM('Teljesítési adatok'!K114)</f>
        <v>45486423</v>
      </c>
      <c r="F13" s="394" t="n">
        <f aca="false">SUM('Teljesítési adatok'!M114)</f>
        <v>38645798</v>
      </c>
      <c r="G13" s="392" t="n">
        <f aca="false">SUM('Teljesítési adatok'!P114)</f>
        <v>40223587</v>
      </c>
      <c r="H13" s="394" t="n">
        <f aca="false">SUM('Teljesítési adatok'!R114)</f>
        <v>0</v>
      </c>
      <c r="I13" s="392" t="n">
        <f aca="false">SUM('Teljesítési adatok'!U114)</f>
        <v>2712069</v>
      </c>
      <c r="J13" s="394" t="n">
        <f aca="false">SUM(B13)+D13+F13+H13</f>
        <v>120421007</v>
      </c>
      <c r="K13" s="392" t="n">
        <f aca="false">SUM(C13)+E13+G13+I13</f>
        <v>156739141</v>
      </c>
    </row>
    <row r="14" customFormat="false" ht="25.5" hidden="false" customHeight="true" outlineLevel="0" collapsed="false">
      <c r="A14" s="714" t="s">
        <v>383</v>
      </c>
      <c r="B14" s="715" t="n">
        <f aca="false">SUM('Teljesítési adatok'!C71)</f>
        <v>92173886</v>
      </c>
      <c r="C14" s="716" t="n">
        <f aca="false">SUM('Teljesítési adatok'!F71)</f>
        <v>91678208</v>
      </c>
      <c r="D14" s="717" t="n">
        <v>0</v>
      </c>
      <c r="E14" s="718" t="n">
        <v>0</v>
      </c>
      <c r="F14" s="715" t="n">
        <v>0</v>
      </c>
      <c r="G14" s="716" t="n">
        <v>0</v>
      </c>
      <c r="H14" s="715" t="n">
        <f aca="false">SUM('Teljesítési adatok'!R71)</f>
        <v>0</v>
      </c>
      <c r="I14" s="716" t="n">
        <f aca="false">SUM('Teljesítési adatok'!U71)</f>
        <v>0</v>
      </c>
      <c r="J14" s="715" t="n">
        <f aca="false">SUM(B14)+D14+F14+H14</f>
        <v>92173886</v>
      </c>
      <c r="K14" s="716" t="n">
        <f aca="false">SUM(C14)+E14+G14+I14</f>
        <v>91678208</v>
      </c>
    </row>
    <row r="15" s="724" customFormat="true" ht="25.5" hidden="false" customHeight="true" outlineLevel="0" collapsed="false">
      <c r="A15" s="719" t="s">
        <v>384</v>
      </c>
      <c r="B15" s="720" t="n">
        <f aca="false">SUM(B13)-B14</f>
        <v>-62084027</v>
      </c>
      <c r="C15" s="721" t="n">
        <f aca="false">SUM(C13)-C14</f>
        <v>-23361146</v>
      </c>
      <c r="D15" s="722" t="n">
        <f aca="false">SUM(D13)-D14</f>
        <v>51685350</v>
      </c>
      <c r="E15" s="723" t="n">
        <f aca="false">SUM(E13)-E14</f>
        <v>45486423</v>
      </c>
      <c r="F15" s="720" t="n">
        <f aca="false">SUM(F13)-F14</f>
        <v>38645798</v>
      </c>
      <c r="G15" s="721" t="n">
        <f aca="false">SUM(G13)-G14</f>
        <v>40223587</v>
      </c>
      <c r="H15" s="720" t="n">
        <f aca="false">SUM(H13)-H14</f>
        <v>0</v>
      </c>
      <c r="I15" s="721" t="n">
        <f aca="false">SUM(I13)-I14</f>
        <v>2712069</v>
      </c>
      <c r="J15" s="720" t="n">
        <f aca="false">SUM(B15)+D15+F15+H15</f>
        <v>28247121</v>
      </c>
      <c r="K15" s="721" t="n">
        <f aca="false">SUM(C15)+E15+G15+I15</f>
        <v>65060933</v>
      </c>
    </row>
    <row r="16" s="732" customFormat="true" ht="25.5" hidden="false" customHeight="true" outlineLevel="0" collapsed="false">
      <c r="A16" s="727" t="s">
        <v>385</v>
      </c>
      <c r="B16" s="728" t="n">
        <f aca="false">SUM(B12)+B15</f>
        <v>64577461</v>
      </c>
      <c r="C16" s="729" t="n">
        <f aca="false">SUM(C12)+C15</f>
        <v>16803322</v>
      </c>
      <c r="D16" s="730" t="n">
        <f aca="false">SUM(D12)+D15</f>
        <v>646723</v>
      </c>
      <c r="E16" s="731" t="n">
        <f aca="false">SUM(E12)+E15</f>
        <v>543410</v>
      </c>
      <c r="F16" s="728" t="n">
        <f aca="false">SUM(F12)+F15</f>
        <v>385043</v>
      </c>
      <c r="G16" s="729" t="n">
        <f aca="false">SUM(G12)+G15</f>
        <v>902225</v>
      </c>
      <c r="H16" s="728" t="n">
        <f aca="false">SUM(H12)+H15</f>
        <v>0</v>
      </c>
      <c r="I16" s="729" t="n">
        <f aca="false">SUM(I12)+I15</f>
        <v>150031</v>
      </c>
      <c r="J16" s="728" t="n">
        <f aca="false">SUM(B16)+D16+F16+H16</f>
        <v>65609227</v>
      </c>
      <c r="K16" s="729" t="n">
        <f aca="false">SUM(C16)+E16+G16+I16</f>
        <v>18398988</v>
      </c>
    </row>
    <row r="17" customFormat="false" ht="15.75" hidden="false" customHeight="false" outlineLevel="0" collapsed="false"/>
  </sheetData>
  <mergeCells count="9">
    <mergeCell ref="F1:K1"/>
    <mergeCell ref="A4:J4"/>
    <mergeCell ref="A5:J5"/>
    <mergeCell ref="A8:A9"/>
    <mergeCell ref="B8:C8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3" ySplit="2" topLeftCell="D37" activePane="bottomRight" state="frozen"/>
      <selection pane="topLeft" activeCell="A8" activeCellId="0" sqref="A8"/>
      <selection pane="topRight" activeCell="D8" activeCellId="0" sqref="D8"/>
      <selection pane="bottomLeft" activeCell="A37" activeCellId="0" sqref="A37"/>
      <selection pane="bottomRight" activeCell="U104" activeCellId="0" sqref="U104:W10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91" width="6.7"/>
    <col collapsed="false" customWidth="true" hidden="false" outlineLevel="0" max="2" min="2" style="91" width="19.28"/>
    <col collapsed="false" customWidth="true" hidden="false" outlineLevel="0" max="3" min="3" style="92" width="10.71"/>
    <col collapsed="false" customWidth="true" hidden="false" outlineLevel="0" max="4" min="4" style="91" width="7.7"/>
    <col collapsed="false" customWidth="true" hidden="false" outlineLevel="0" max="5" min="5" style="92" width="10.56"/>
    <col collapsed="false" customWidth="true" hidden="false" outlineLevel="0" max="6" min="6" style="91" width="7.7"/>
    <col collapsed="false" customWidth="true" hidden="false" outlineLevel="0" max="7" min="7" style="92" width="9.7"/>
    <col collapsed="false" customWidth="true" hidden="false" outlineLevel="0" max="8" min="8" style="91" width="7.7"/>
    <col collapsed="false" customWidth="true" hidden="false" outlineLevel="0" max="9" min="9" style="92" width="10.41"/>
    <col collapsed="false" customWidth="true" hidden="false" outlineLevel="0" max="10" min="10" style="91" width="7.7"/>
    <col collapsed="false" customWidth="true" hidden="false" outlineLevel="0" max="11" min="11" style="93" width="10.28"/>
    <col collapsed="false" customWidth="true" hidden="false" outlineLevel="0" max="12" min="12" style="91" width="7.28"/>
    <col collapsed="false" customWidth="true" hidden="false" outlineLevel="0" max="13" min="13" style="92" width="10.85"/>
    <col collapsed="false" customWidth="true" hidden="false" outlineLevel="0" max="14" min="14" style="91" width="7.7"/>
    <col collapsed="false" customWidth="true" hidden="false" outlineLevel="0" max="15" min="15" style="92" width="9.7"/>
    <col collapsed="false" customWidth="true" hidden="false" outlineLevel="0" max="16" min="16" style="91" width="7.7"/>
    <col collapsed="false" customWidth="true" hidden="false" outlineLevel="0" max="17" min="17" style="92" width="9.7"/>
    <col collapsed="false" customWidth="true" hidden="false" outlineLevel="0" max="18" min="18" style="91" width="7.7"/>
    <col collapsed="false" customWidth="true" hidden="false" outlineLevel="0" max="19" min="19" style="92" width="10.99"/>
    <col collapsed="false" customWidth="true" hidden="false" outlineLevel="0" max="20" min="20" style="91" width="7.7"/>
    <col collapsed="false" customWidth="true" hidden="false" outlineLevel="0" max="21" min="21" style="92" width="9.7"/>
    <col collapsed="false" customWidth="true" hidden="false" outlineLevel="0" max="22" min="22" style="91" width="7.7"/>
    <col collapsed="false" customWidth="true" hidden="false" outlineLevel="0" max="23" min="23" style="92" width="9.7"/>
    <col collapsed="false" customWidth="true" hidden="false" outlineLevel="0" max="24" min="24" style="92" width="14.56"/>
    <col collapsed="false" customWidth="false" hidden="false" outlineLevel="0" max="257" min="25" style="91" width="8.85"/>
  </cols>
  <sheetData>
    <row r="1" s="97" customFormat="true" ht="20.25" hidden="false" customHeight="false" outlineLevel="0" collapsed="false">
      <c r="A1" s="94" t="s">
        <v>193</v>
      </c>
      <c r="B1" s="94"/>
      <c r="C1" s="95"/>
      <c r="D1" s="94"/>
      <c r="E1" s="96"/>
      <c r="G1" s="96"/>
      <c r="I1" s="96"/>
      <c r="K1" s="98"/>
      <c r="M1" s="96"/>
      <c r="O1" s="96"/>
      <c r="Q1" s="96"/>
      <c r="S1" s="96"/>
      <c r="U1" s="96"/>
      <c r="W1" s="96"/>
      <c r="X1" s="96"/>
    </row>
    <row r="2" s="97" customFormat="true" ht="20.25" hidden="false" customHeight="false" outlineLevel="0" collapsed="false">
      <c r="A2" s="94" t="s">
        <v>1</v>
      </c>
      <c r="B2" s="94"/>
      <c r="C2" s="95"/>
      <c r="D2" s="94"/>
      <c r="E2" s="96"/>
      <c r="G2" s="96"/>
      <c r="I2" s="96"/>
      <c r="K2" s="98"/>
      <c r="M2" s="96"/>
      <c r="O2" s="96"/>
      <c r="Q2" s="96"/>
      <c r="S2" s="96"/>
      <c r="U2" s="96"/>
      <c r="W2" s="96"/>
      <c r="X2" s="96"/>
    </row>
    <row r="3" customFormat="false" ht="20.25" hidden="false" customHeight="false" outlineLevel="0" collapsed="false">
      <c r="A3" s="97"/>
      <c r="B3" s="97"/>
      <c r="C3" s="96"/>
      <c r="D3" s="97"/>
      <c r="E3" s="96"/>
      <c r="F3" s="97"/>
      <c r="G3" s="96"/>
      <c r="H3" s="97"/>
      <c r="I3" s="96"/>
      <c r="J3" s="97"/>
      <c r="K3" s="98"/>
      <c r="L3" s="97"/>
      <c r="M3" s="96"/>
      <c r="N3" s="97"/>
      <c r="O3" s="96"/>
      <c r="P3" s="97"/>
      <c r="Q3" s="96"/>
      <c r="R3" s="97"/>
      <c r="S3" s="96"/>
      <c r="T3" s="97"/>
      <c r="U3" s="96"/>
      <c r="V3" s="97"/>
      <c r="W3" s="96"/>
      <c r="X3" s="96"/>
    </row>
    <row r="4" s="100" customFormat="true" ht="41.4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</row>
    <row r="5" s="100" customFormat="true" ht="41.4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</row>
    <row r="6" customFormat="false" ht="16.5" hidden="false" customHeight="true" outlineLevel="0" collapsed="false">
      <c r="A6" s="102" t="s">
        <v>3</v>
      </c>
      <c r="B6" s="103" t="s">
        <v>4</v>
      </c>
      <c r="C6" s="13" t="s">
        <v>5</v>
      </c>
      <c r="D6" s="14" t="s">
        <v>6</v>
      </c>
      <c r="E6" s="14"/>
      <c r="F6" s="15" t="s">
        <v>7</v>
      </c>
      <c r="G6" s="15"/>
      <c r="H6" s="15" t="s">
        <v>8</v>
      </c>
      <c r="I6" s="15"/>
      <c r="J6" s="15" t="s">
        <v>9</v>
      </c>
      <c r="K6" s="15"/>
      <c r="L6" s="15" t="s">
        <v>10</v>
      </c>
      <c r="M6" s="15"/>
      <c r="N6" s="15" t="s">
        <v>11</v>
      </c>
      <c r="O6" s="15"/>
      <c r="P6" s="15" t="s">
        <v>12</v>
      </c>
      <c r="Q6" s="15"/>
      <c r="R6" s="15" t="s">
        <v>13</v>
      </c>
      <c r="S6" s="15"/>
      <c r="T6" s="15" t="s">
        <v>14</v>
      </c>
      <c r="U6" s="15"/>
      <c r="V6" s="16" t="s">
        <v>15</v>
      </c>
      <c r="W6" s="16"/>
      <c r="X6" s="13" t="s">
        <v>16</v>
      </c>
    </row>
    <row r="7" customFormat="false" ht="39" hidden="false" customHeight="false" outlineLevel="0" collapsed="false">
      <c r="A7" s="102"/>
      <c r="B7" s="103"/>
      <c r="C7" s="13"/>
      <c r="D7" s="17" t="s">
        <v>17</v>
      </c>
      <c r="E7" s="18" t="s">
        <v>18</v>
      </c>
      <c r="F7" s="19" t="s">
        <v>17</v>
      </c>
      <c r="G7" s="18" t="s">
        <v>18</v>
      </c>
      <c r="H7" s="19" t="s">
        <v>17</v>
      </c>
      <c r="I7" s="18" t="s">
        <v>18</v>
      </c>
      <c r="J7" s="19" t="s">
        <v>17</v>
      </c>
      <c r="K7" s="20" t="s">
        <v>18</v>
      </c>
      <c r="L7" s="19" t="s">
        <v>17</v>
      </c>
      <c r="M7" s="18" t="s">
        <v>18</v>
      </c>
      <c r="N7" s="19" t="s">
        <v>17</v>
      </c>
      <c r="O7" s="18" t="s">
        <v>18</v>
      </c>
      <c r="P7" s="19" t="s">
        <v>17</v>
      </c>
      <c r="Q7" s="18" t="s">
        <v>18</v>
      </c>
      <c r="R7" s="19" t="s">
        <v>17</v>
      </c>
      <c r="S7" s="18" t="s">
        <v>18</v>
      </c>
      <c r="T7" s="19" t="s">
        <v>17</v>
      </c>
      <c r="U7" s="18" t="s">
        <v>18</v>
      </c>
      <c r="V7" s="21" t="s">
        <v>17</v>
      </c>
      <c r="W7" s="22" t="s">
        <v>18</v>
      </c>
      <c r="X7" s="13"/>
    </row>
    <row r="8" customFormat="false" ht="16.5" hidden="false" customHeight="false" outlineLevel="0" collapsed="false">
      <c r="A8" s="34" t="s">
        <v>19</v>
      </c>
      <c r="B8" s="104" t="s">
        <v>20</v>
      </c>
      <c r="C8" s="25" t="n">
        <v>25698097</v>
      </c>
      <c r="D8" s="26"/>
      <c r="E8" s="27"/>
      <c r="F8" s="28"/>
      <c r="G8" s="27"/>
      <c r="H8" s="28"/>
      <c r="I8" s="27" t="n">
        <v>-1093750</v>
      </c>
      <c r="J8" s="28"/>
      <c r="K8" s="29"/>
      <c r="L8" s="28"/>
      <c r="M8" s="27"/>
      <c r="N8" s="28"/>
      <c r="O8" s="27"/>
      <c r="P8" s="28"/>
      <c r="Q8" s="27"/>
      <c r="R8" s="28"/>
      <c r="S8" s="27"/>
      <c r="T8" s="28"/>
      <c r="U8" s="27" t="n">
        <v>1237705</v>
      </c>
      <c r="V8" s="30"/>
      <c r="W8" s="31" t="n">
        <v>-383717</v>
      </c>
      <c r="X8" s="25" t="n">
        <f aca="false">SUM(C8+E8+G8+I8+K8+M8+O8+Q8+S8+U8+W8)</f>
        <v>25458335</v>
      </c>
    </row>
    <row r="9" customFormat="false" ht="15.75" hidden="false" customHeight="false" outlineLevel="0" collapsed="false">
      <c r="A9" s="34" t="s">
        <v>21</v>
      </c>
      <c r="B9" s="104" t="s">
        <v>22</v>
      </c>
      <c r="C9" s="25"/>
      <c r="D9" s="32"/>
      <c r="E9" s="33" t="n">
        <v>120000</v>
      </c>
      <c r="F9" s="34"/>
      <c r="G9" s="33"/>
      <c r="H9" s="34"/>
      <c r="I9" s="33"/>
      <c r="J9" s="34"/>
      <c r="K9" s="35"/>
      <c r="L9" s="34"/>
      <c r="M9" s="33"/>
      <c r="N9" s="34"/>
      <c r="O9" s="33"/>
      <c r="P9" s="34"/>
      <c r="Q9" s="33"/>
      <c r="R9" s="34"/>
      <c r="S9" s="33"/>
      <c r="T9" s="34"/>
      <c r="U9" s="33"/>
      <c r="V9" s="36"/>
      <c r="W9" s="37"/>
      <c r="X9" s="25" t="n">
        <f aca="false">SUM(C9+E9+G9+I9+K9+M9+O9+Q9+S9+U9+W9)</f>
        <v>120000</v>
      </c>
    </row>
    <row r="10" customFormat="false" ht="15.75" hidden="false" customHeight="false" outlineLevel="0" collapsed="false">
      <c r="A10" s="34" t="s">
        <v>23</v>
      </c>
      <c r="B10" s="104" t="s">
        <v>24</v>
      </c>
      <c r="C10" s="25"/>
      <c r="D10" s="32"/>
      <c r="E10" s="33"/>
      <c r="F10" s="34"/>
      <c r="G10" s="33"/>
      <c r="H10" s="34"/>
      <c r="I10" s="33"/>
      <c r="J10" s="34"/>
      <c r="K10" s="35"/>
      <c r="L10" s="34"/>
      <c r="M10" s="33"/>
      <c r="N10" s="34"/>
      <c r="O10" s="33"/>
      <c r="P10" s="34"/>
      <c r="Q10" s="33"/>
      <c r="R10" s="34"/>
      <c r="S10" s="33"/>
      <c r="T10" s="34"/>
      <c r="U10" s="33"/>
      <c r="V10" s="36"/>
      <c r="W10" s="37"/>
      <c r="X10" s="25"/>
    </row>
    <row r="11" customFormat="false" ht="15.75" hidden="false" customHeight="false" outlineLevel="0" collapsed="false">
      <c r="A11" s="34" t="s">
        <v>25</v>
      </c>
      <c r="B11" s="104" t="s">
        <v>26</v>
      </c>
      <c r="C11" s="25"/>
      <c r="D11" s="32"/>
      <c r="E11" s="33"/>
      <c r="F11" s="34"/>
      <c r="G11" s="33"/>
      <c r="H11" s="34"/>
      <c r="I11" s="33"/>
      <c r="J11" s="34"/>
      <c r="K11" s="35"/>
      <c r="L11" s="34"/>
      <c r="M11" s="33"/>
      <c r="N11" s="34"/>
      <c r="O11" s="33"/>
      <c r="P11" s="34"/>
      <c r="Q11" s="33"/>
      <c r="R11" s="34"/>
      <c r="S11" s="33"/>
      <c r="T11" s="34"/>
      <c r="U11" s="33"/>
      <c r="V11" s="36"/>
      <c r="W11" s="37"/>
      <c r="X11" s="25"/>
    </row>
    <row r="12" customFormat="false" ht="15.75" hidden="false" customHeight="false" outlineLevel="0" collapsed="false">
      <c r="A12" s="43" t="s">
        <v>27</v>
      </c>
      <c r="B12" s="105" t="s">
        <v>28</v>
      </c>
      <c r="C12" s="40" t="n">
        <v>3120200</v>
      </c>
      <c r="D12" s="41"/>
      <c r="E12" s="42"/>
      <c r="F12" s="43"/>
      <c r="G12" s="42"/>
      <c r="H12" s="43"/>
      <c r="I12" s="42"/>
      <c r="J12" s="43"/>
      <c r="K12" s="44"/>
      <c r="L12" s="43"/>
      <c r="M12" s="42"/>
      <c r="N12" s="43"/>
      <c r="O12" s="42" t="n">
        <v>126800</v>
      </c>
      <c r="P12" s="43"/>
      <c r="Q12" s="42"/>
      <c r="R12" s="43"/>
      <c r="S12" s="42"/>
      <c r="T12" s="43"/>
      <c r="U12" s="42"/>
      <c r="V12" s="45"/>
      <c r="W12" s="46"/>
      <c r="X12" s="25" t="n">
        <f aca="false">SUM(C12+E12+G12+I12+K12+M12+O12+Q12+S12+U12+W12)</f>
        <v>3247000</v>
      </c>
    </row>
    <row r="13" customFormat="false" ht="15.75" hidden="false" customHeight="false" outlineLevel="0" collapsed="false">
      <c r="A13" s="43" t="s">
        <v>29</v>
      </c>
      <c r="B13" s="105" t="s">
        <v>30</v>
      </c>
      <c r="C13" s="40" t="n">
        <v>1800000</v>
      </c>
      <c r="D13" s="41"/>
      <c r="E13" s="42"/>
      <c r="F13" s="43"/>
      <c r="G13" s="42"/>
      <c r="H13" s="43"/>
      <c r="I13" s="42"/>
      <c r="J13" s="43"/>
      <c r="K13" s="44" t="n">
        <v>350000</v>
      </c>
      <c r="L13" s="43"/>
      <c r="M13" s="42"/>
      <c r="N13" s="43"/>
      <c r="O13" s="42"/>
      <c r="P13" s="43"/>
      <c r="Q13" s="42"/>
      <c r="R13" s="43"/>
      <c r="S13" s="42"/>
      <c r="T13" s="43"/>
      <c r="U13" s="42" t="n">
        <v>150000</v>
      </c>
      <c r="V13" s="45"/>
      <c r="W13" s="46" t="n">
        <v>109000</v>
      </c>
      <c r="X13" s="25" t="n">
        <f aca="false">SUM(C13+E13+G13+I13+K13+M13+O13+Q13+S13+U13+W13)</f>
        <v>2409000</v>
      </c>
    </row>
    <row r="14" customFormat="false" ht="15.75" hidden="false" customHeight="false" outlineLevel="0" collapsed="false">
      <c r="A14" s="43" t="s">
        <v>31</v>
      </c>
      <c r="B14" s="105" t="s">
        <v>32</v>
      </c>
      <c r="C14" s="40" t="n">
        <v>180000</v>
      </c>
      <c r="D14" s="41"/>
      <c r="E14" s="42"/>
      <c r="F14" s="43"/>
      <c r="G14" s="42"/>
      <c r="H14" s="43"/>
      <c r="I14" s="42"/>
      <c r="J14" s="43"/>
      <c r="K14" s="44" t="n">
        <v>882900</v>
      </c>
      <c r="L14" s="43"/>
      <c r="M14" s="42"/>
      <c r="N14" s="43"/>
      <c r="O14" s="42"/>
      <c r="P14" s="43"/>
      <c r="Q14" s="42"/>
      <c r="R14" s="43"/>
      <c r="S14" s="42"/>
      <c r="T14" s="43"/>
      <c r="U14" s="42"/>
      <c r="V14" s="45"/>
      <c r="W14" s="46"/>
      <c r="X14" s="25" t="n">
        <f aca="false">SUM(C14+E14+G14+I14+K14+M14+O14+Q14+S14+U14+W14)</f>
        <v>1062900</v>
      </c>
    </row>
    <row r="15" customFormat="false" ht="15.75" hidden="false" customHeight="false" outlineLevel="0" collapsed="false">
      <c r="A15" s="43" t="s">
        <v>33</v>
      </c>
      <c r="B15" s="105" t="s">
        <v>34</v>
      </c>
      <c r="C15" s="40" t="n">
        <v>348000</v>
      </c>
      <c r="D15" s="41"/>
      <c r="E15" s="42"/>
      <c r="F15" s="43"/>
      <c r="G15" s="42"/>
      <c r="H15" s="43"/>
      <c r="I15" s="42"/>
      <c r="J15" s="43"/>
      <c r="K15" s="44"/>
      <c r="L15" s="43"/>
      <c r="M15" s="42"/>
      <c r="N15" s="43"/>
      <c r="O15" s="42"/>
      <c r="P15" s="43"/>
      <c r="Q15" s="42"/>
      <c r="R15" s="43"/>
      <c r="S15" s="42" t="n">
        <v>77000</v>
      </c>
      <c r="T15" s="43"/>
      <c r="U15" s="42"/>
      <c r="V15" s="45"/>
      <c r="W15" s="46" t="n">
        <v>50000</v>
      </c>
      <c r="X15" s="25" t="n">
        <f aca="false">SUM(C15+E15+G15+I15+K15+M15+O15+Q15+S15+U15+W15)</f>
        <v>475000</v>
      </c>
    </row>
    <row r="16" customFormat="false" ht="15.75" hidden="false" customHeight="false" outlineLevel="0" collapsed="false">
      <c r="A16" s="43" t="s">
        <v>35</v>
      </c>
      <c r="B16" s="105" t="s">
        <v>36</v>
      </c>
      <c r="C16" s="40"/>
      <c r="D16" s="41"/>
      <c r="E16" s="42"/>
      <c r="F16" s="43"/>
      <c r="G16" s="42"/>
      <c r="H16" s="43"/>
      <c r="I16" s="42"/>
      <c r="J16" s="43"/>
      <c r="K16" s="44"/>
      <c r="L16" s="43"/>
      <c r="M16" s="42"/>
      <c r="N16" s="43"/>
      <c r="O16" s="42"/>
      <c r="P16" s="43"/>
      <c r="Q16" s="42"/>
      <c r="R16" s="43"/>
      <c r="S16" s="42"/>
      <c r="T16" s="43"/>
      <c r="U16" s="42" t="n">
        <v>309200</v>
      </c>
      <c r="V16" s="45"/>
      <c r="W16" s="46"/>
      <c r="X16" s="25" t="n">
        <f aca="false">SUM(C16+E16+G16+I16+K16+M16+O16+Q16+S16+U16+W16)</f>
        <v>309200</v>
      </c>
    </row>
    <row r="17" customFormat="false" ht="15.75" hidden="false" customHeight="false" outlineLevel="0" collapsed="false">
      <c r="A17" s="43" t="s">
        <v>37</v>
      </c>
      <c r="B17" s="105" t="s">
        <v>38</v>
      </c>
      <c r="C17" s="40" t="n">
        <v>47700</v>
      </c>
      <c r="D17" s="41"/>
      <c r="E17" s="42" t="n">
        <v>160273</v>
      </c>
      <c r="F17" s="43"/>
      <c r="G17" s="42" t="n">
        <v>18900</v>
      </c>
      <c r="H17" s="43"/>
      <c r="I17" s="42" t="n">
        <v>1112650</v>
      </c>
      <c r="J17" s="43"/>
      <c r="K17" s="44" t="n">
        <v>267700</v>
      </c>
      <c r="L17" s="43"/>
      <c r="M17" s="42"/>
      <c r="N17" s="43"/>
      <c r="O17" s="42" t="n">
        <v>576100</v>
      </c>
      <c r="P17" s="43"/>
      <c r="Q17" s="42" t="n">
        <v>16500</v>
      </c>
      <c r="R17" s="43"/>
      <c r="S17" s="42" t="n">
        <v>345400</v>
      </c>
      <c r="T17" s="43"/>
      <c r="U17" s="42" t="n">
        <v>345400</v>
      </c>
      <c r="V17" s="45"/>
      <c r="W17" s="46" t="n">
        <v>5400</v>
      </c>
      <c r="X17" s="25" t="n">
        <f aca="false">SUM(C17+E17+G17+I17+K17+M17+O17+Q17+S17+U17+W17)</f>
        <v>2896023</v>
      </c>
    </row>
    <row r="18" customFormat="false" ht="15.75" hidden="false" customHeight="false" outlineLevel="0" collapsed="false">
      <c r="A18" s="43" t="s">
        <v>39</v>
      </c>
      <c r="B18" s="105" t="s">
        <v>40</v>
      </c>
      <c r="C18" s="40"/>
      <c r="D18" s="41"/>
      <c r="E18" s="42"/>
      <c r="F18" s="43"/>
      <c r="G18" s="42"/>
      <c r="H18" s="43"/>
      <c r="I18" s="42"/>
      <c r="J18" s="43"/>
      <c r="K18" s="44"/>
      <c r="L18" s="43"/>
      <c r="M18" s="42"/>
      <c r="N18" s="43"/>
      <c r="O18" s="42"/>
      <c r="P18" s="43"/>
      <c r="Q18" s="42"/>
      <c r="R18" s="43"/>
      <c r="S18" s="42"/>
      <c r="T18" s="43"/>
      <c r="U18" s="42"/>
      <c r="V18" s="45"/>
      <c r="W18" s="46"/>
      <c r="X18" s="25" t="n">
        <f aca="false">SUM(C18+E18+G18+I18+K18+M18+O18+Q18+S18+U18+W18)</f>
        <v>0</v>
      </c>
    </row>
    <row r="19" s="106" customFormat="true" ht="19.9" hidden="false" customHeight="true" outlineLevel="0" collapsed="false">
      <c r="A19" s="43" t="s">
        <v>41</v>
      </c>
      <c r="B19" s="105" t="s">
        <v>42</v>
      </c>
      <c r="C19" s="40" t="n">
        <v>180000</v>
      </c>
      <c r="D19" s="41"/>
      <c r="E19" s="42"/>
      <c r="F19" s="43"/>
      <c r="G19" s="42"/>
      <c r="H19" s="43"/>
      <c r="I19" s="42"/>
      <c r="J19" s="43"/>
      <c r="K19" s="44"/>
      <c r="L19" s="43"/>
      <c r="M19" s="42"/>
      <c r="N19" s="43"/>
      <c r="O19" s="42"/>
      <c r="P19" s="43"/>
      <c r="Q19" s="42"/>
      <c r="R19" s="43"/>
      <c r="S19" s="42"/>
      <c r="T19" s="43"/>
      <c r="U19" s="42"/>
      <c r="V19" s="45"/>
      <c r="W19" s="46"/>
      <c r="X19" s="25" t="n">
        <f aca="false">SUM(C19+E19+G19+I19+K19+M19+O19+Q19+S19+U19+W19)</f>
        <v>180000</v>
      </c>
    </row>
    <row r="20" s="107" customFormat="true" ht="15.75" hidden="false" customHeight="false" outlineLevel="0" collapsed="false">
      <c r="A20" s="43" t="s">
        <v>43</v>
      </c>
      <c r="B20" s="105" t="s">
        <v>44</v>
      </c>
      <c r="C20" s="40" t="n">
        <v>249200</v>
      </c>
      <c r="D20" s="41"/>
      <c r="E20" s="42"/>
      <c r="F20" s="43"/>
      <c r="G20" s="42"/>
      <c r="H20" s="43"/>
      <c r="I20" s="42"/>
      <c r="J20" s="43"/>
      <c r="K20" s="44"/>
      <c r="L20" s="43"/>
      <c r="M20" s="42"/>
      <c r="N20" s="43"/>
      <c r="O20" s="42"/>
      <c r="P20" s="43"/>
      <c r="Q20" s="42"/>
      <c r="R20" s="43"/>
      <c r="S20" s="42"/>
      <c r="T20" s="43"/>
      <c r="U20" s="42"/>
      <c r="V20" s="45"/>
      <c r="W20" s="42" t="n">
        <v>-171020</v>
      </c>
      <c r="X20" s="25" t="n">
        <f aca="false">SUM(C20+E20+G20+I20+K20+M20+O20+Q20+S20+U20+W20)</f>
        <v>78180</v>
      </c>
    </row>
    <row r="21" s="106" customFormat="true" ht="19.9" hidden="false" customHeight="true" outlineLevel="0" collapsed="false">
      <c r="A21" s="108" t="s">
        <v>45</v>
      </c>
      <c r="B21" s="108"/>
      <c r="C21" s="49" t="n">
        <f aca="false">SUM(C8:C20)</f>
        <v>31623197</v>
      </c>
      <c r="D21" s="50"/>
      <c r="E21" s="51" t="n">
        <f aca="false">SUM(E8:E20)</f>
        <v>280273</v>
      </c>
      <c r="F21" s="50"/>
      <c r="G21" s="51" t="n">
        <f aca="false">SUM(G8:G20)</f>
        <v>18900</v>
      </c>
      <c r="H21" s="50"/>
      <c r="I21" s="51" t="n">
        <f aca="false">SUM(I8:I20)</f>
        <v>18900</v>
      </c>
      <c r="J21" s="50"/>
      <c r="K21" s="52" t="n">
        <f aca="false">SUM(K8:K20)</f>
        <v>1500600</v>
      </c>
      <c r="L21" s="50"/>
      <c r="M21" s="51" t="n">
        <f aca="false">SUM(M8:M20)</f>
        <v>0</v>
      </c>
      <c r="N21" s="50"/>
      <c r="O21" s="51" t="n">
        <f aca="false">SUM(O8:O20)</f>
        <v>702900</v>
      </c>
      <c r="P21" s="50"/>
      <c r="Q21" s="51" t="n">
        <f aca="false">SUM(Q8:Q20)</f>
        <v>16500</v>
      </c>
      <c r="R21" s="50"/>
      <c r="S21" s="51" t="n">
        <f aca="false">SUM(S8:S20)</f>
        <v>422400</v>
      </c>
      <c r="T21" s="50"/>
      <c r="U21" s="51" t="n">
        <f aca="false">SUM(U8:U20)</f>
        <v>2042305</v>
      </c>
      <c r="V21" s="53"/>
      <c r="W21" s="51" t="n">
        <f aca="false">SUM(W8:W20)</f>
        <v>-390337</v>
      </c>
      <c r="X21" s="49" t="n">
        <f aca="false">SUM(C21+E21+G21+I21+K21+M21+O21+Q21+S21+U21+W21)</f>
        <v>36235638</v>
      </c>
    </row>
    <row r="22" customFormat="false" ht="15.75" hidden="false" customHeight="false" outlineLevel="0" collapsed="false">
      <c r="A22" s="85" t="s">
        <v>46</v>
      </c>
      <c r="B22" s="109" t="s">
        <v>47</v>
      </c>
      <c r="C22" s="56" t="n">
        <v>7128557</v>
      </c>
      <c r="D22" s="57"/>
      <c r="E22" s="58" t="n">
        <v>9680</v>
      </c>
      <c r="F22" s="59"/>
      <c r="G22" s="58" t="n">
        <v>4158</v>
      </c>
      <c r="H22" s="59"/>
      <c r="I22" s="58" t="n">
        <v>4158</v>
      </c>
      <c r="J22" s="59"/>
      <c r="K22" s="60"/>
      <c r="L22" s="59"/>
      <c r="M22" s="58"/>
      <c r="N22" s="59"/>
      <c r="O22" s="58"/>
      <c r="P22" s="59"/>
      <c r="Q22" s="58" t="n">
        <v>3630</v>
      </c>
      <c r="R22" s="59"/>
      <c r="S22" s="58" t="n">
        <v>49768</v>
      </c>
      <c r="T22" s="59"/>
      <c r="U22" s="58" t="n">
        <v>973483</v>
      </c>
      <c r="V22" s="61"/>
      <c r="W22" s="58" t="n">
        <v>441000</v>
      </c>
      <c r="X22" s="25" t="n">
        <f aca="false">SUM(C22+E22+G22+I22+K22+M22+O22+Q22+S22+U22+W22)</f>
        <v>8614434</v>
      </c>
    </row>
    <row r="23" customFormat="false" ht="15.75" hidden="false" customHeight="false" outlineLevel="0" collapsed="false">
      <c r="A23" s="108" t="s">
        <v>48</v>
      </c>
      <c r="B23" s="108"/>
      <c r="C23" s="49" t="n">
        <f aca="false">SUM(C22)</f>
        <v>7128557</v>
      </c>
      <c r="D23" s="50"/>
      <c r="E23" s="51" t="n">
        <f aca="false">SUM(E22)</f>
        <v>9680</v>
      </c>
      <c r="F23" s="50"/>
      <c r="G23" s="51" t="n">
        <f aca="false">SUM(G22)</f>
        <v>4158</v>
      </c>
      <c r="H23" s="50"/>
      <c r="I23" s="51" t="n">
        <f aca="false">SUM(I22)</f>
        <v>4158</v>
      </c>
      <c r="J23" s="50"/>
      <c r="K23" s="52" t="n">
        <f aca="false">SUM(K22)</f>
        <v>0</v>
      </c>
      <c r="L23" s="50"/>
      <c r="M23" s="51" t="n">
        <f aca="false">SUM(M22)</f>
        <v>0</v>
      </c>
      <c r="N23" s="50"/>
      <c r="O23" s="51" t="n">
        <f aca="false">SUM(O22)</f>
        <v>0</v>
      </c>
      <c r="P23" s="50"/>
      <c r="Q23" s="51" t="n">
        <f aca="false">SUM(Q22)</f>
        <v>3630</v>
      </c>
      <c r="R23" s="50"/>
      <c r="S23" s="51" t="n">
        <f aca="false">SUM(S22)</f>
        <v>49768</v>
      </c>
      <c r="T23" s="50"/>
      <c r="U23" s="51" t="n">
        <f aca="false">SUM(U22)</f>
        <v>973483</v>
      </c>
      <c r="V23" s="53"/>
      <c r="W23" s="51" t="n">
        <f aca="false">SUM(W22)</f>
        <v>441000</v>
      </c>
      <c r="X23" s="49" t="n">
        <f aca="false">SUM(C23+E23+G23+I23+K23+M23+O23+Q23+S23+U23+W23)</f>
        <v>8614434</v>
      </c>
    </row>
    <row r="24" customFormat="false" ht="15.75" hidden="false" customHeight="false" outlineLevel="0" collapsed="false">
      <c r="A24" s="43" t="s">
        <v>49</v>
      </c>
      <c r="B24" s="105" t="s">
        <v>50</v>
      </c>
      <c r="C24" s="40" t="n">
        <v>0</v>
      </c>
      <c r="D24" s="41"/>
      <c r="E24" s="42"/>
      <c r="F24" s="43"/>
      <c r="G24" s="42" t="n">
        <v>8000</v>
      </c>
      <c r="H24" s="43"/>
      <c r="I24" s="42"/>
      <c r="J24" s="43"/>
      <c r="K24" s="44"/>
      <c r="L24" s="43"/>
      <c r="M24" s="42"/>
      <c r="N24" s="43"/>
      <c r="O24" s="42"/>
      <c r="P24" s="43"/>
      <c r="Q24" s="42" t="n">
        <v>10000</v>
      </c>
      <c r="R24" s="43"/>
      <c r="S24" s="42"/>
      <c r="T24" s="43"/>
      <c r="U24" s="42"/>
      <c r="V24" s="45"/>
      <c r="W24" s="42"/>
      <c r="X24" s="25" t="n">
        <f aca="false">SUM(C24+E24+G24+I24+K24+M24+O24+Q24+S24+U24+W24)</f>
        <v>18000</v>
      </c>
    </row>
    <row r="25" customFormat="false" ht="15.75" hidden="false" customHeight="false" outlineLevel="0" collapsed="false">
      <c r="A25" s="43" t="s">
        <v>51</v>
      </c>
      <c r="B25" s="105" t="s">
        <v>52</v>
      </c>
      <c r="C25" s="40" t="n">
        <v>1270450</v>
      </c>
      <c r="D25" s="41"/>
      <c r="E25" s="42" t="n">
        <v>-55000</v>
      </c>
      <c r="F25" s="43"/>
      <c r="G25" s="42" t="n">
        <v>-19500</v>
      </c>
      <c r="H25" s="43"/>
      <c r="I25" s="42"/>
      <c r="J25" s="43"/>
      <c r="K25" s="44"/>
      <c r="L25" s="43"/>
      <c r="M25" s="42" t="n">
        <v>-19000</v>
      </c>
      <c r="N25" s="43"/>
      <c r="O25" s="42"/>
      <c r="P25" s="43"/>
      <c r="Q25" s="42" t="n">
        <v>-68000</v>
      </c>
      <c r="R25" s="43"/>
      <c r="S25" s="42"/>
      <c r="T25" s="43"/>
      <c r="U25" s="42"/>
      <c r="V25" s="45"/>
      <c r="W25" s="42" t="n">
        <v>-400000</v>
      </c>
      <c r="X25" s="110" t="n">
        <f aca="false">SUM(C25+E25+G25+I25+K25+M25+O25+Q25+S25+U25+W25)</f>
        <v>708950</v>
      </c>
    </row>
    <row r="26" customFormat="false" ht="15.75" hidden="false" customHeight="false" outlineLevel="0" collapsed="false">
      <c r="A26" s="43" t="s">
        <v>53</v>
      </c>
      <c r="B26" s="105" t="s">
        <v>54</v>
      </c>
      <c r="C26" s="40" t="n">
        <v>1331000</v>
      </c>
      <c r="D26" s="41"/>
      <c r="E26" s="42"/>
      <c r="F26" s="43"/>
      <c r="G26" s="42"/>
      <c r="H26" s="43"/>
      <c r="I26" s="42"/>
      <c r="J26" s="43"/>
      <c r="K26" s="44"/>
      <c r="L26" s="43"/>
      <c r="M26" s="42"/>
      <c r="N26" s="43"/>
      <c r="O26" s="42"/>
      <c r="P26" s="43"/>
      <c r="Q26" s="42"/>
      <c r="R26" s="43"/>
      <c r="S26" s="42"/>
      <c r="T26" s="43"/>
      <c r="U26" s="42"/>
      <c r="V26" s="45"/>
      <c r="W26" s="42" t="n">
        <v>-100000</v>
      </c>
      <c r="X26" s="25" t="n">
        <f aca="false">SUM(C26+E26+G26+I26+K26+M26+O26+Q26+S26+U26+W26)</f>
        <v>1231000</v>
      </c>
    </row>
    <row r="27" customFormat="false" ht="15.75" hidden="false" customHeight="false" outlineLevel="0" collapsed="false">
      <c r="A27" s="43" t="s">
        <v>55</v>
      </c>
      <c r="B27" s="105" t="s">
        <v>56</v>
      </c>
      <c r="C27" s="40" t="n">
        <v>350000</v>
      </c>
      <c r="D27" s="41"/>
      <c r="E27" s="42"/>
      <c r="F27" s="43"/>
      <c r="G27" s="42"/>
      <c r="H27" s="43"/>
      <c r="I27" s="42"/>
      <c r="J27" s="43"/>
      <c r="K27" s="44"/>
      <c r="L27" s="43"/>
      <c r="M27" s="42"/>
      <c r="N27" s="43"/>
      <c r="O27" s="42"/>
      <c r="P27" s="43"/>
      <c r="Q27" s="42"/>
      <c r="R27" s="43"/>
      <c r="S27" s="42"/>
      <c r="T27" s="43"/>
      <c r="U27" s="42" t="n">
        <v>-76189</v>
      </c>
      <c r="V27" s="45"/>
      <c r="W27" s="42"/>
      <c r="X27" s="25" t="n">
        <f aca="false">SUM(C27+E27+G27+I27+K27+M27+O27+Q27+S27+U27+W27)</f>
        <v>273811</v>
      </c>
    </row>
    <row r="28" customFormat="false" ht="15.75" hidden="false" customHeight="false" outlineLevel="0" collapsed="false">
      <c r="A28" s="43" t="s">
        <v>57</v>
      </c>
      <c r="B28" s="105" t="s">
        <v>58</v>
      </c>
      <c r="C28" s="40" t="n">
        <v>1220000</v>
      </c>
      <c r="D28" s="41"/>
      <c r="E28" s="42" t="n">
        <v>55000</v>
      </c>
      <c r="F28" s="43"/>
      <c r="G28" s="42"/>
      <c r="H28" s="43"/>
      <c r="I28" s="42"/>
      <c r="J28" s="43"/>
      <c r="K28" s="44"/>
      <c r="L28" s="43"/>
      <c r="M28" s="42"/>
      <c r="N28" s="43"/>
      <c r="O28" s="42"/>
      <c r="P28" s="43"/>
      <c r="Q28" s="42"/>
      <c r="R28" s="43"/>
      <c r="S28" s="42"/>
      <c r="T28" s="43"/>
      <c r="U28" s="42" t="n">
        <v>76189</v>
      </c>
      <c r="V28" s="45"/>
      <c r="W28" s="42" t="n">
        <v>-187000</v>
      </c>
      <c r="X28" s="25" t="n">
        <f aca="false">SUM(C28+E28+G28+I28+K28+M28+O28+Q28+S28+U28+W28)</f>
        <v>1164189</v>
      </c>
    </row>
    <row r="29" customFormat="false" ht="15.75" hidden="false" customHeight="false" outlineLevel="0" collapsed="false">
      <c r="A29" s="43" t="s">
        <v>59</v>
      </c>
      <c r="B29" s="105" t="s">
        <v>60</v>
      </c>
      <c r="C29" s="40"/>
      <c r="D29" s="41"/>
      <c r="E29" s="42"/>
      <c r="F29" s="43"/>
      <c r="G29" s="42"/>
      <c r="H29" s="43"/>
      <c r="I29" s="42"/>
      <c r="J29" s="43"/>
      <c r="K29" s="44"/>
      <c r="L29" s="43"/>
      <c r="M29" s="42"/>
      <c r="N29" s="43"/>
      <c r="O29" s="42"/>
      <c r="P29" s="43"/>
      <c r="Q29" s="42"/>
      <c r="R29" s="43"/>
      <c r="S29" s="42"/>
      <c r="T29" s="43"/>
      <c r="U29" s="42"/>
      <c r="V29" s="45"/>
      <c r="W29" s="42"/>
      <c r="X29" s="25" t="n">
        <f aca="false">SUM(C29+E29+G29+I29+K29+M29+O29+Q29+S29+U29+W29)</f>
        <v>0</v>
      </c>
    </row>
    <row r="30" customFormat="false" ht="15.75" hidden="false" customHeight="false" outlineLevel="0" collapsed="false">
      <c r="A30" s="43" t="s">
        <v>61</v>
      </c>
      <c r="B30" s="105" t="s">
        <v>62</v>
      </c>
      <c r="C30" s="40" t="n">
        <v>180000</v>
      </c>
      <c r="D30" s="41"/>
      <c r="E30" s="42"/>
      <c r="F30" s="43"/>
      <c r="G30" s="42"/>
      <c r="H30" s="43"/>
      <c r="I30" s="42"/>
      <c r="J30" s="43"/>
      <c r="K30" s="44"/>
      <c r="L30" s="43"/>
      <c r="M30" s="42"/>
      <c r="N30" s="43"/>
      <c r="O30" s="42"/>
      <c r="P30" s="43"/>
      <c r="Q30" s="42"/>
      <c r="R30" s="43"/>
      <c r="S30" s="42"/>
      <c r="T30" s="43"/>
      <c r="U30" s="42"/>
      <c r="V30" s="45"/>
      <c r="W30" s="42"/>
      <c r="X30" s="25" t="n">
        <f aca="false">SUM(C30+E30+G30+I30+K30+M30+O30+Q30+S30+U30+W30)</f>
        <v>180000</v>
      </c>
    </row>
    <row r="31" customFormat="false" ht="15.75" hidden="false" customHeight="false" outlineLevel="0" collapsed="false">
      <c r="A31" s="43" t="s">
        <v>63</v>
      </c>
      <c r="B31" s="105" t="s">
        <v>64</v>
      </c>
      <c r="C31" s="40" t="n">
        <v>150000</v>
      </c>
      <c r="D31" s="41"/>
      <c r="E31" s="42"/>
      <c r="F31" s="43"/>
      <c r="G31" s="42"/>
      <c r="H31" s="43"/>
      <c r="I31" s="42"/>
      <c r="J31" s="43"/>
      <c r="K31" s="44"/>
      <c r="L31" s="43"/>
      <c r="M31" s="42"/>
      <c r="N31" s="43"/>
      <c r="O31" s="42"/>
      <c r="P31" s="43"/>
      <c r="Q31" s="42"/>
      <c r="R31" s="43"/>
      <c r="S31" s="42"/>
      <c r="T31" s="43"/>
      <c r="U31" s="42" t="n">
        <v>-98000</v>
      </c>
      <c r="V31" s="45"/>
      <c r="W31" s="42"/>
      <c r="X31" s="25" t="n">
        <f aca="false">SUM(C31+E31+G31+I31+K31+M31+O31+Q31+S31+U31+W31)</f>
        <v>52000</v>
      </c>
    </row>
    <row r="32" customFormat="false" ht="15.75" hidden="false" customHeight="false" outlineLevel="0" collapsed="false">
      <c r="A32" s="43" t="s">
        <v>65</v>
      </c>
      <c r="B32" s="105" t="s">
        <v>66</v>
      </c>
      <c r="C32" s="40" t="n">
        <v>150000</v>
      </c>
      <c r="D32" s="41"/>
      <c r="E32" s="42" t="n">
        <v>138000</v>
      </c>
      <c r="F32" s="43"/>
      <c r="G32" s="42"/>
      <c r="H32" s="43"/>
      <c r="I32" s="42" t="n">
        <v>120000</v>
      </c>
      <c r="J32" s="43"/>
      <c r="K32" s="44"/>
      <c r="L32" s="43"/>
      <c r="M32" s="42"/>
      <c r="N32" s="43"/>
      <c r="O32" s="42"/>
      <c r="P32" s="43"/>
      <c r="Q32" s="42"/>
      <c r="R32" s="43"/>
      <c r="S32" s="42"/>
      <c r="T32" s="43"/>
      <c r="U32" s="42" t="n">
        <v>48000</v>
      </c>
      <c r="V32" s="45"/>
      <c r="W32" s="42"/>
      <c r="X32" s="25" t="n">
        <f aca="false">SUM(C32+E32+G32+I32+K32+M32+O32+Q32+S32+U32+W32)</f>
        <v>456000</v>
      </c>
    </row>
    <row r="33" customFormat="false" ht="15.75" hidden="false" customHeight="false" outlineLevel="0" collapsed="false">
      <c r="A33" s="43" t="s">
        <v>67</v>
      </c>
      <c r="B33" s="105" t="s">
        <v>68</v>
      </c>
      <c r="C33" s="40" t="n">
        <v>1756270</v>
      </c>
      <c r="D33" s="41"/>
      <c r="E33" s="42" t="n">
        <v>-141000</v>
      </c>
      <c r="F33" s="43"/>
      <c r="G33" s="42"/>
      <c r="H33" s="43"/>
      <c r="I33" s="42" t="n">
        <v>-120000</v>
      </c>
      <c r="J33" s="43"/>
      <c r="K33" s="44" t="n">
        <v>-150000</v>
      </c>
      <c r="L33" s="43"/>
      <c r="M33" s="42"/>
      <c r="N33" s="43"/>
      <c r="O33" s="42"/>
      <c r="P33" s="43"/>
      <c r="Q33" s="42"/>
      <c r="R33" s="43"/>
      <c r="S33" s="42"/>
      <c r="T33" s="43"/>
      <c r="U33" s="42"/>
      <c r="V33" s="45"/>
      <c r="W33" s="42" t="n">
        <v>245000</v>
      </c>
      <c r="X33" s="25" t="n">
        <f aca="false">SUM(C33+E33+G33+I33+K33+M33+O33+Q33+S33+U33+W33)</f>
        <v>1590270</v>
      </c>
    </row>
    <row r="34" customFormat="false" ht="15.75" hidden="false" customHeight="false" outlineLevel="0" collapsed="false">
      <c r="A34" s="43" t="s">
        <v>69</v>
      </c>
      <c r="B34" s="105" t="s">
        <v>70</v>
      </c>
      <c r="C34" s="40" t="n">
        <v>370000</v>
      </c>
      <c r="D34" s="41"/>
      <c r="E34" s="42"/>
      <c r="F34" s="43"/>
      <c r="G34" s="42"/>
      <c r="H34" s="43"/>
      <c r="I34" s="42"/>
      <c r="J34" s="43"/>
      <c r="K34" s="44" t="n">
        <v>500000</v>
      </c>
      <c r="L34" s="43"/>
      <c r="M34" s="42"/>
      <c r="N34" s="43"/>
      <c r="O34" s="42"/>
      <c r="P34" s="43"/>
      <c r="Q34" s="42"/>
      <c r="R34" s="43"/>
      <c r="S34" s="42"/>
      <c r="T34" s="43"/>
      <c r="U34" s="42" t="n">
        <v>50000</v>
      </c>
      <c r="V34" s="45"/>
      <c r="W34" s="42" t="n">
        <v>50000</v>
      </c>
      <c r="X34" s="25" t="n">
        <f aca="false">SUM(C34+E34+G34+I34+K34+M34+O34+Q34+S34+U34+W34)</f>
        <v>970000</v>
      </c>
    </row>
    <row r="35" customFormat="false" ht="15.75" hidden="false" customHeight="false" outlineLevel="0" collapsed="false">
      <c r="A35" s="43" t="s">
        <v>71</v>
      </c>
      <c r="B35" s="105" t="s">
        <v>72</v>
      </c>
      <c r="C35" s="40" t="n">
        <v>1500000</v>
      </c>
      <c r="D35" s="41"/>
      <c r="E35" s="42"/>
      <c r="F35" s="43"/>
      <c r="G35" s="42"/>
      <c r="H35" s="43"/>
      <c r="I35" s="42"/>
      <c r="J35" s="43"/>
      <c r="K35" s="44"/>
      <c r="L35" s="43"/>
      <c r="M35" s="42"/>
      <c r="N35" s="43"/>
      <c r="O35" s="42"/>
      <c r="P35" s="43"/>
      <c r="Q35" s="42"/>
      <c r="R35" s="43"/>
      <c r="S35" s="42"/>
      <c r="T35" s="43"/>
      <c r="U35" s="42"/>
      <c r="V35" s="45"/>
      <c r="W35" s="42"/>
      <c r="X35" s="25" t="n">
        <f aca="false">SUM(C35+E35+G35+I35+K35+M35+O35+Q35+S35+U35+W35)</f>
        <v>1500000</v>
      </c>
    </row>
    <row r="36" customFormat="false" ht="15.75" hidden="false" customHeight="false" outlineLevel="0" collapsed="false">
      <c r="A36" s="43" t="s">
        <v>73</v>
      </c>
      <c r="B36" s="105" t="s">
        <v>74</v>
      </c>
      <c r="C36" s="40"/>
      <c r="D36" s="41"/>
      <c r="E36" s="42"/>
      <c r="F36" s="43"/>
      <c r="G36" s="42"/>
      <c r="H36" s="43"/>
      <c r="I36" s="42"/>
      <c r="J36" s="43"/>
      <c r="K36" s="44"/>
      <c r="L36" s="43"/>
      <c r="M36" s="42"/>
      <c r="N36" s="43"/>
      <c r="O36" s="42"/>
      <c r="P36" s="43"/>
      <c r="Q36" s="42"/>
      <c r="R36" s="43"/>
      <c r="S36" s="42"/>
      <c r="T36" s="43"/>
      <c r="U36" s="42"/>
      <c r="V36" s="45"/>
      <c r="W36" s="42"/>
      <c r="X36" s="25" t="n">
        <f aca="false">SUM(C36+E36+G36+I36+K36+M36+O36+Q36+S36+U36+W36)</f>
        <v>0</v>
      </c>
    </row>
    <row r="37" s="106" customFormat="true" ht="19.9" hidden="false" customHeight="true" outlineLevel="0" collapsed="false">
      <c r="A37" s="43" t="s">
        <v>75</v>
      </c>
      <c r="B37" s="105" t="s">
        <v>76</v>
      </c>
      <c r="C37" s="40"/>
      <c r="D37" s="41"/>
      <c r="E37" s="42"/>
      <c r="F37" s="43"/>
      <c r="G37" s="42"/>
      <c r="H37" s="43"/>
      <c r="I37" s="42"/>
      <c r="J37" s="43"/>
      <c r="K37" s="44"/>
      <c r="L37" s="43"/>
      <c r="M37" s="42"/>
      <c r="N37" s="43"/>
      <c r="O37" s="42"/>
      <c r="P37" s="43"/>
      <c r="Q37" s="42"/>
      <c r="R37" s="43"/>
      <c r="S37" s="42"/>
      <c r="T37" s="43"/>
      <c r="U37" s="42"/>
      <c r="V37" s="45"/>
      <c r="W37" s="42"/>
      <c r="X37" s="25" t="n">
        <f aca="false">SUM(C37+E37+G37+I37+K37+M37+O37+Q37+S37+U37+W37)</f>
        <v>0</v>
      </c>
    </row>
    <row r="38" customFormat="false" ht="15.75" hidden="false" customHeight="false" outlineLevel="0" collapsed="false">
      <c r="A38" s="43" t="s">
        <v>77</v>
      </c>
      <c r="B38" s="105" t="s">
        <v>78</v>
      </c>
      <c r="C38" s="40"/>
      <c r="D38" s="41"/>
      <c r="E38" s="42" t="n">
        <v>5000</v>
      </c>
      <c r="F38" s="43"/>
      <c r="G38" s="42"/>
      <c r="H38" s="43"/>
      <c r="I38" s="42" t="n">
        <v>9500</v>
      </c>
      <c r="J38" s="43"/>
      <c r="K38" s="44"/>
      <c r="L38" s="43"/>
      <c r="M38" s="42"/>
      <c r="N38" s="43"/>
      <c r="O38" s="42"/>
      <c r="P38" s="43"/>
      <c r="Q38" s="42"/>
      <c r="R38" s="43"/>
      <c r="S38" s="42"/>
      <c r="T38" s="43"/>
      <c r="U38" s="42"/>
      <c r="V38" s="45"/>
      <c r="W38" s="42" t="n">
        <v>5000</v>
      </c>
      <c r="X38" s="25" t="n">
        <f aca="false">SUM(C38+E38+G38+I38+K38+M38+O38+Q38+S38+U38+W38)</f>
        <v>19500</v>
      </c>
    </row>
    <row r="39" customFormat="false" ht="15.75" hidden="false" customHeight="false" outlineLevel="0" collapsed="false">
      <c r="A39" s="108" t="s">
        <v>79</v>
      </c>
      <c r="B39" s="108"/>
      <c r="C39" s="49" t="n">
        <f aca="false">SUM(C24:C38)</f>
        <v>8277720</v>
      </c>
      <c r="D39" s="50"/>
      <c r="E39" s="51" t="n">
        <f aca="false">SUM(E24:E38)</f>
        <v>2000</v>
      </c>
      <c r="F39" s="50"/>
      <c r="G39" s="51" t="n">
        <f aca="false">SUM(G24:G38)</f>
        <v>-11500</v>
      </c>
      <c r="H39" s="50"/>
      <c r="I39" s="51" t="n">
        <f aca="false">SUM(I24:I38)</f>
        <v>9500</v>
      </c>
      <c r="J39" s="50"/>
      <c r="K39" s="52" t="n">
        <f aca="false">SUM(K24:K38)</f>
        <v>350000</v>
      </c>
      <c r="L39" s="50"/>
      <c r="M39" s="51" t="n">
        <f aca="false">SUM(M24:M38)</f>
        <v>-19000</v>
      </c>
      <c r="N39" s="50"/>
      <c r="O39" s="51" t="n">
        <f aca="false">SUM(O24:O38)</f>
        <v>0</v>
      </c>
      <c r="P39" s="50"/>
      <c r="Q39" s="51" t="n">
        <f aca="false">SUM(Q24:Q38)</f>
        <v>-58000</v>
      </c>
      <c r="R39" s="50"/>
      <c r="S39" s="51" t="n">
        <f aca="false">SUM(S24:S38)</f>
        <v>0</v>
      </c>
      <c r="T39" s="50"/>
      <c r="U39" s="51" t="n">
        <f aca="false">SUM(U24:U38)</f>
        <v>0</v>
      </c>
      <c r="V39" s="53"/>
      <c r="W39" s="51" t="n">
        <f aca="false">SUM(W24:W38)</f>
        <v>-387000</v>
      </c>
      <c r="X39" s="49" t="n">
        <f aca="false">SUM(C39+E39+G39+I39+K39+M39+O39+Q39+S39+U39+W39)</f>
        <v>8163720</v>
      </c>
    </row>
    <row r="40" customFormat="false" ht="15.75" hidden="false" customHeight="false" outlineLevel="0" collapsed="false">
      <c r="A40" s="43" t="s">
        <v>80</v>
      </c>
      <c r="B40" s="105" t="s">
        <v>81</v>
      </c>
      <c r="C40" s="40"/>
      <c r="D40" s="41"/>
      <c r="E40" s="42"/>
      <c r="F40" s="43"/>
      <c r="G40" s="42"/>
      <c r="H40" s="43"/>
      <c r="I40" s="42"/>
      <c r="J40" s="43"/>
      <c r="K40" s="44"/>
      <c r="L40" s="43"/>
      <c r="M40" s="42"/>
      <c r="N40" s="43"/>
      <c r="O40" s="42"/>
      <c r="P40" s="43"/>
      <c r="Q40" s="42"/>
      <c r="R40" s="43"/>
      <c r="S40" s="42"/>
      <c r="T40" s="43"/>
      <c r="U40" s="42"/>
      <c r="V40" s="45"/>
      <c r="W40" s="42"/>
      <c r="X40" s="25" t="n">
        <f aca="false">SUM(C40+E40+G40+I40+K40+M40+O40+Q40+S40+U40+W40)</f>
        <v>0</v>
      </c>
    </row>
    <row r="41" customFormat="false" ht="15.75" hidden="false" customHeight="false" outlineLevel="0" collapsed="false">
      <c r="A41" s="43" t="s">
        <v>82</v>
      </c>
      <c r="B41" s="105" t="s">
        <v>83</v>
      </c>
      <c r="C41" s="40"/>
      <c r="D41" s="41"/>
      <c r="E41" s="42"/>
      <c r="F41" s="43"/>
      <c r="G41" s="42"/>
      <c r="H41" s="43"/>
      <c r="I41" s="42"/>
      <c r="J41" s="43"/>
      <c r="K41" s="44"/>
      <c r="L41" s="43"/>
      <c r="M41" s="42"/>
      <c r="N41" s="43"/>
      <c r="O41" s="42"/>
      <c r="P41" s="43"/>
      <c r="Q41" s="42"/>
      <c r="R41" s="43"/>
      <c r="S41" s="42"/>
      <c r="T41" s="43"/>
      <c r="U41" s="42"/>
      <c r="V41" s="45"/>
      <c r="W41" s="42"/>
      <c r="X41" s="25" t="n">
        <f aca="false">SUM(C41+E41+G41+I41+K41+M41+O41+Q41+S41+U41+W41)</f>
        <v>0</v>
      </c>
    </row>
    <row r="42" customFormat="false" ht="15.75" hidden="false" customHeight="false" outlineLevel="0" collapsed="false">
      <c r="A42" s="43" t="s">
        <v>84</v>
      </c>
      <c r="B42" s="105" t="s">
        <v>85</v>
      </c>
      <c r="C42" s="40"/>
      <c r="D42" s="41"/>
      <c r="E42" s="42"/>
      <c r="F42" s="43"/>
      <c r="G42" s="42"/>
      <c r="H42" s="43"/>
      <c r="I42" s="42"/>
      <c r="J42" s="43"/>
      <c r="K42" s="44"/>
      <c r="L42" s="43"/>
      <c r="M42" s="42"/>
      <c r="N42" s="43"/>
      <c r="O42" s="42"/>
      <c r="P42" s="43"/>
      <c r="Q42" s="42"/>
      <c r="R42" s="43"/>
      <c r="S42" s="42"/>
      <c r="T42" s="43"/>
      <c r="U42" s="42"/>
      <c r="V42" s="45"/>
      <c r="W42" s="42"/>
      <c r="X42" s="25" t="n">
        <f aca="false">SUM(C42+E42+G42+I42+K42+M42+O42+Q42+S42+U42+W42)</f>
        <v>0</v>
      </c>
    </row>
    <row r="43" s="106" customFormat="true" ht="19.9" hidden="false" customHeight="true" outlineLevel="0" collapsed="false">
      <c r="A43" s="43" t="s">
        <v>86</v>
      </c>
      <c r="B43" s="105" t="s">
        <v>87</v>
      </c>
      <c r="C43" s="40"/>
      <c r="D43" s="41"/>
      <c r="E43" s="42"/>
      <c r="F43" s="43"/>
      <c r="G43" s="42"/>
      <c r="H43" s="43"/>
      <c r="I43" s="42"/>
      <c r="J43" s="43"/>
      <c r="K43" s="44"/>
      <c r="L43" s="43"/>
      <c r="M43" s="42"/>
      <c r="N43" s="43"/>
      <c r="O43" s="42"/>
      <c r="P43" s="43"/>
      <c r="Q43" s="42"/>
      <c r="R43" s="43"/>
      <c r="S43" s="42"/>
      <c r="T43" s="43"/>
      <c r="U43" s="42"/>
      <c r="V43" s="45"/>
      <c r="W43" s="42"/>
      <c r="X43" s="25" t="n">
        <f aca="false">SUM(C43+E43+G43+I43+K43+M43+O43+Q43+S43+U43+W43)</f>
        <v>0</v>
      </c>
    </row>
    <row r="44" customFormat="false" ht="15.75" hidden="false" customHeight="false" outlineLevel="0" collapsed="false">
      <c r="A44" s="43" t="s">
        <v>88</v>
      </c>
      <c r="B44" s="105" t="s">
        <v>89</v>
      </c>
      <c r="C44" s="40"/>
      <c r="D44" s="41"/>
      <c r="E44" s="42"/>
      <c r="F44" s="43"/>
      <c r="G44" s="42"/>
      <c r="H44" s="43"/>
      <c r="I44" s="42"/>
      <c r="J44" s="43"/>
      <c r="K44" s="44"/>
      <c r="L44" s="43"/>
      <c r="M44" s="42"/>
      <c r="N44" s="43"/>
      <c r="O44" s="42"/>
      <c r="P44" s="43"/>
      <c r="Q44" s="42"/>
      <c r="R44" s="43"/>
      <c r="S44" s="42"/>
      <c r="T44" s="43"/>
      <c r="U44" s="42"/>
      <c r="V44" s="45"/>
      <c r="W44" s="42"/>
      <c r="X44" s="25" t="n">
        <f aca="false">SUM(C44+E44+G44+I44+K44+M44+O44+Q44+S44+U44+W44)</f>
        <v>0</v>
      </c>
    </row>
    <row r="45" customFormat="false" ht="15.75" hidden="false" customHeight="false" outlineLevel="0" collapsed="false">
      <c r="A45" s="108" t="s">
        <v>90</v>
      </c>
      <c r="B45" s="108"/>
      <c r="C45" s="49" t="n">
        <f aca="false">SUM(C40:C44)</f>
        <v>0</v>
      </c>
      <c r="D45" s="50"/>
      <c r="E45" s="51" t="n">
        <f aca="false">SUM(E40:E44)</f>
        <v>0</v>
      </c>
      <c r="F45" s="50"/>
      <c r="G45" s="51" t="n">
        <f aca="false">SUM(G40:G44)</f>
        <v>0</v>
      </c>
      <c r="H45" s="50"/>
      <c r="I45" s="51" t="n">
        <f aca="false">SUM(I40:I44)</f>
        <v>0</v>
      </c>
      <c r="J45" s="50"/>
      <c r="K45" s="52" t="n">
        <f aca="false">SUM(K40:K44)</f>
        <v>0</v>
      </c>
      <c r="L45" s="50"/>
      <c r="M45" s="51" t="n">
        <f aca="false">SUM(M40:M44)</f>
        <v>0</v>
      </c>
      <c r="N45" s="50"/>
      <c r="O45" s="51" t="n">
        <f aca="false">SUM(O40:O44)</f>
        <v>0</v>
      </c>
      <c r="P45" s="50"/>
      <c r="Q45" s="51" t="n">
        <f aca="false">SUM(Q40:Q44)</f>
        <v>0</v>
      </c>
      <c r="R45" s="50"/>
      <c r="S45" s="51" t="n">
        <f aca="false">SUM(S40:S44)</f>
        <v>0</v>
      </c>
      <c r="T45" s="50"/>
      <c r="U45" s="51" t="n">
        <f aca="false">SUM(U40:U44)</f>
        <v>0</v>
      </c>
      <c r="V45" s="53"/>
      <c r="W45" s="51" t="n">
        <f aca="false">SUM(W40:W44)</f>
        <v>0</v>
      </c>
      <c r="X45" s="49" t="n">
        <f aca="false">SUM(C45+E45+G45+I45+K45+M45+O45+Q45+S45+U45+W45)</f>
        <v>0</v>
      </c>
    </row>
    <row r="46" customFormat="false" ht="15.75" hidden="false" customHeight="false" outlineLevel="0" collapsed="false">
      <c r="A46" s="43" t="s">
        <v>91</v>
      </c>
      <c r="B46" s="105" t="s">
        <v>92</v>
      </c>
      <c r="C46" s="40"/>
      <c r="D46" s="41"/>
      <c r="E46" s="42"/>
      <c r="F46" s="43"/>
      <c r="G46" s="42"/>
      <c r="H46" s="43"/>
      <c r="I46" s="42"/>
      <c r="J46" s="43"/>
      <c r="K46" s="44"/>
      <c r="L46" s="43"/>
      <c r="M46" s="42"/>
      <c r="N46" s="43"/>
      <c r="O46" s="42"/>
      <c r="P46" s="43"/>
      <c r="Q46" s="42"/>
      <c r="R46" s="43"/>
      <c r="S46" s="42"/>
      <c r="T46" s="43"/>
      <c r="U46" s="42"/>
      <c r="V46" s="45"/>
      <c r="W46" s="42"/>
      <c r="X46" s="25" t="n">
        <f aca="false">SUM(C46+E46+G46+I46+K46+M46+O46+Q46+S46+U46+W46)</f>
        <v>0</v>
      </c>
    </row>
    <row r="47" customFormat="false" ht="15.75" hidden="false" customHeight="false" outlineLevel="0" collapsed="false">
      <c r="A47" s="43" t="s">
        <v>93</v>
      </c>
      <c r="B47" s="105" t="s">
        <v>94</v>
      </c>
      <c r="C47" s="40"/>
      <c r="D47" s="41"/>
      <c r="E47" s="42"/>
      <c r="F47" s="43"/>
      <c r="G47" s="42"/>
      <c r="H47" s="43"/>
      <c r="I47" s="42"/>
      <c r="J47" s="43"/>
      <c r="K47" s="44"/>
      <c r="L47" s="43"/>
      <c r="M47" s="42"/>
      <c r="N47" s="43"/>
      <c r="O47" s="42"/>
      <c r="P47" s="43"/>
      <c r="Q47" s="42"/>
      <c r="R47" s="43"/>
      <c r="S47" s="42"/>
      <c r="T47" s="43"/>
      <c r="U47" s="42"/>
      <c r="V47" s="45"/>
      <c r="W47" s="42"/>
      <c r="X47" s="25" t="n">
        <f aca="false">SUM(C47+E47+G47+I47+K47+M47+O47+Q47+S47+U47+W47)</f>
        <v>0</v>
      </c>
    </row>
    <row r="48" customFormat="false" ht="15.75" hidden="false" customHeight="false" outlineLevel="0" collapsed="false">
      <c r="A48" s="43" t="s">
        <v>95</v>
      </c>
      <c r="B48" s="105" t="s">
        <v>96</v>
      </c>
      <c r="C48" s="40"/>
      <c r="D48" s="41"/>
      <c r="E48" s="42"/>
      <c r="F48" s="43"/>
      <c r="G48" s="42"/>
      <c r="H48" s="43"/>
      <c r="I48" s="42"/>
      <c r="J48" s="43"/>
      <c r="K48" s="44"/>
      <c r="L48" s="43"/>
      <c r="M48" s="42"/>
      <c r="N48" s="43"/>
      <c r="O48" s="42"/>
      <c r="P48" s="43"/>
      <c r="Q48" s="42"/>
      <c r="R48" s="43"/>
      <c r="S48" s="42"/>
      <c r="T48" s="43"/>
      <c r="U48" s="42"/>
      <c r="V48" s="45"/>
      <c r="W48" s="42"/>
      <c r="X48" s="25" t="n">
        <f aca="false">SUM(C48+E48+G48+I48+K48+M48+O48+Q48+S48+U48+W48)</f>
        <v>0</v>
      </c>
    </row>
    <row r="49" s="106" customFormat="true" ht="19.9" hidden="false" customHeight="true" outlineLevel="0" collapsed="false">
      <c r="A49" s="43" t="s">
        <v>97</v>
      </c>
      <c r="B49" s="105" t="s">
        <v>96</v>
      </c>
      <c r="C49" s="40"/>
      <c r="D49" s="41"/>
      <c r="E49" s="42"/>
      <c r="F49" s="43"/>
      <c r="G49" s="42"/>
      <c r="H49" s="43"/>
      <c r="I49" s="42"/>
      <c r="J49" s="43"/>
      <c r="K49" s="44"/>
      <c r="L49" s="43"/>
      <c r="M49" s="42"/>
      <c r="N49" s="43"/>
      <c r="O49" s="42"/>
      <c r="P49" s="43"/>
      <c r="Q49" s="42"/>
      <c r="R49" s="43"/>
      <c r="S49" s="42"/>
      <c r="T49" s="43"/>
      <c r="U49" s="42"/>
      <c r="V49" s="45"/>
      <c r="W49" s="42"/>
      <c r="X49" s="25" t="n">
        <f aca="false">SUM(C49+E49+G49+I49+K49+M49+O49+Q49+S49+U49+W49)</f>
        <v>0</v>
      </c>
    </row>
    <row r="50" customFormat="false" ht="15.75" hidden="false" customHeight="false" outlineLevel="0" collapsed="false">
      <c r="A50" s="43" t="s">
        <v>98</v>
      </c>
      <c r="B50" s="105" t="s">
        <v>99</v>
      </c>
      <c r="C50" s="40"/>
      <c r="D50" s="41"/>
      <c r="E50" s="42"/>
      <c r="F50" s="43"/>
      <c r="G50" s="42"/>
      <c r="H50" s="43"/>
      <c r="I50" s="42"/>
      <c r="J50" s="43"/>
      <c r="K50" s="44"/>
      <c r="L50" s="43"/>
      <c r="M50" s="42"/>
      <c r="N50" s="43"/>
      <c r="O50" s="42"/>
      <c r="P50" s="43"/>
      <c r="Q50" s="42"/>
      <c r="R50" s="43"/>
      <c r="S50" s="42"/>
      <c r="T50" s="43"/>
      <c r="U50" s="42"/>
      <c r="V50" s="45"/>
      <c r="W50" s="42"/>
      <c r="X50" s="25" t="n">
        <f aca="false">SUM(C50+E50+G50+I50+K50+M50+O50+Q50+S50+U50+W50)</f>
        <v>0</v>
      </c>
    </row>
    <row r="51" customFormat="false" ht="15.75" hidden="false" customHeight="false" outlineLevel="0" collapsed="false">
      <c r="A51" s="108" t="s">
        <v>100</v>
      </c>
      <c r="B51" s="108"/>
      <c r="C51" s="49" t="n">
        <f aca="false">SUM(C46:C50)</f>
        <v>0</v>
      </c>
      <c r="D51" s="50"/>
      <c r="E51" s="51" t="n">
        <f aca="false">SUM(E46:E50)</f>
        <v>0</v>
      </c>
      <c r="F51" s="50"/>
      <c r="G51" s="51" t="n">
        <f aca="false">SUM(G46:G50)</f>
        <v>0</v>
      </c>
      <c r="H51" s="50"/>
      <c r="I51" s="51" t="n">
        <f aca="false">SUM(I46:I50)</f>
        <v>0</v>
      </c>
      <c r="J51" s="50"/>
      <c r="K51" s="52" t="n">
        <f aca="false">SUM(K46:K50)</f>
        <v>0</v>
      </c>
      <c r="L51" s="50"/>
      <c r="M51" s="51" t="n">
        <f aca="false">SUM(M46:M50)</f>
        <v>0</v>
      </c>
      <c r="N51" s="50"/>
      <c r="O51" s="51" t="n">
        <f aca="false">SUM(O46:O50)</f>
        <v>0</v>
      </c>
      <c r="P51" s="50"/>
      <c r="Q51" s="51" t="n">
        <f aca="false">SUM(Q46:Q50)</f>
        <v>0</v>
      </c>
      <c r="R51" s="50"/>
      <c r="S51" s="51" t="n">
        <f aca="false">SUM(S46:S50)</f>
        <v>0</v>
      </c>
      <c r="T51" s="50"/>
      <c r="U51" s="51" t="n">
        <f aca="false">SUM(U46:U50)</f>
        <v>0</v>
      </c>
      <c r="V51" s="53"/>
      <c r="W51" s="51" t="n">
        <f aca="false">SUM(W46:W50)</f>
        <v>0</v>
      </c>
      <c r="X51" s="49" t="n">
        <f aca="false">SUM(C51+E51+G51+I51+K51+M51+O51+Q51+S51+U51+W51)</f>
        <v>0</v>
      </c>
    </row>
    <row r="52" customFormat="false" ht="15.75" hidden="false" customHeight="false" outlineLevel="0" collapsed="false">
      <c r="A52" s="43" t="s">
        <v>101</v>
      </c>
      <c r="B52" s="105" t="s">
        <v>102</v>
      </c>
      <c r="C52" s="49"/>
      <c r="D52" s="53"/>
      <c r="E52" s="51"/>
      <c r="F52" s="50"/>
      <c r="G52" s="51"/>
      <c r="H52" s="50"/>
      <c r="I52" s="51"/>
      <c r="J52" s="50"/>
      <c r="K52" s="52"/>
      <c r="L52" s="50"/>
      <c r="M52" s="51"/>
      <c r="N52" s="50"/>
      <c r="O52" s="51"/>
      <c r="P52" s="50"/>
      <c r="Q52" s="51"/>
      <c r="R52" s="50"/>
      <c r="S52" s="51"/>
      <c r="T52" s="50"/>
      <c r="U52" s="51"/>
      <c r="V52" s="53"/>
      <c r="W52" s="51"/>
      <c r="X52" s="111"/>
    </row>
    <row r="53" customFormat="false" ht="15.75" hidden="false" customHeight="false" outlineLevel="0" collapsed="false">
      <c r="A53" s="43" t="s">
        <v>103</v>
      </c>
      <c r="B53" s="105" t="s">
        <v>104</v>
      </c>
      <c r="C53" s="40"/>
      <c r="D53" s="41"/>
      <c r="E53" s="42"/>
      <c r="F53" s="43"/>
      <c r="G53" s="42"/>
      <c r="H53" s="43"/>
      <c r="I53" s="42"/>
      <c r="J53" s="43"/>
      <c r="K53" s="44"/>
      <c r="L53" s="43"/>
      <c r="M53" s="42"/>
      <c r="N53" s="43"/>
      <c r="O53" s="42"/>
      <c r="P53" s="43"/>
      <c r="Q53" s="42"/>
      <c r="R53" s="43"/>
      <c r="S53" s="42"/>
      <c r="T53" s="43"/>
      <c r="U53" s="42"/>
      <c r="V53" s="45"/>
      <c r="W53" s="42"/>
      <c r="X53" s="25" t="n">
        <f aca="false">SUM(C53+E53+G53+I53+K53+M53+O53+Q53+S53+U53+W53)</f>
        <v>0</v>
      </c>
    </row>
    <row r="54" s="106" customFormat="true" ht="19.9" hidden="false" customHeight="true" outlineLevel="0" collapsed="false">
      <c r="A54" s="43" t="s">
        <v>105</v>
      </c>
      <c r="B54" s="105" t="s">
        <v>106</v>
      </c>
      <c r="C54" s="40"/>
      <c r="D54" s="41"/>
      <c r="E54" s="42"/>
      <c r="F54" s="43"/>
      <c r="G54" s="42" t="n">
        <v>9000</v>
      </c>
      <c r="H54" s="43"/>
      <c r="I54" s="42"/>
      <c r="J54" s="43"/>
      <c r="K54" s="44"/>
      <c r="L54" s="43"/>
      <c r="M54" s="42" t="n">
        <v>15000</v>
      </c>
      <c r="N54" s="43"/>
      <c r="O54" s="42"/>
      <c r="P54" s="43"/>
      <c r="Q54" s="42" t="n">
        <v>45000</v>
      </c>
      <c r="R54" s="43"/>
      <c r="S54" s="42"/>
      <c r="T54" s="43"/>
      <c r="U54" s="42"/>
      <c r="V54" s="45"/>
      <c r="W54" s="42"/>
      <c r="X54" s="25" t="n">
        <f aca="false">SUM(C54+E54+G54+I54+K54+M54+O54+Q54+S54+U54+W54)</f>
        <v>69000</v>
      </c>
    </row>
    <row r="55" customFormat="false" ht="15.75" hidden="false" customHeight="false" outlineLevel="0" collapsed="false">
      <c r="A55" s="43" t="s">
        <v>107</v>
      </c>
      <c r="B55" s="105" t="s">
        <v>108</v>
      </c>
      <c r="C55" s="40"/>
      <c r="D55" s="41"/>
      <c r="E55" s="42"/>
      <c r="F55" s="43"/>
      <c r="G55" s="42" t="n">
        <v>2500</v>
      </c>
      <c r="H55" s="43"/>
      <c r="I55" s="42"/>
      <c r="J55" s="43"/>
      <c r="K55" s="44"/>
      <c r="L55" s="43"/>
      <c r="M55" s="42" t="n">
        <v>4000</v>
      </c>
      <c r="N55" s="43"/>
      <c r="O55" s="42"/>
      <c r="P55" s="43"/>
      <c r="Q55" s="42" t="n">
        <v>13000</v>
      </c>
      <c r="R55" s="43"/>
      <c r="S55" s="42"/>
      <c r="T55" s="43"/>
      <c r="U55" s="42"/>
      <c r="V55" s="45"/>
      <c r="W55" s="42"/>
      <c r="X55" s="25" t="n">
        <f aca="false">SUM(C55+E55+G55+I55+K55+M55+O55+Q55+S55+U55+W55)</f>
        <v>19500</v>
      </c>
    </row>
    <row r="56" customFormat="false" ht="15.75" hidden="false" customHeight="false" outlineLevel="0" collapsed="false">
      <c r="A56" s="108" t="s">
        <v>109</v>
      </c>
      <c r="B56" s="108"/>
      <c r="C56" s="49" t="n">
        <f aca="false">SUM(C53:C55)</f>
        <v>0</v>
      </c>
      <c r="D56" s="50"/>
      <c r="E56" s="51" t="n">
        <f aca="false">SUM(E53:E55)</f>
        <v>0</v>
      </c>
      <c r="F56" s="50"/>
      <c r="G56" s="51" t="n">
        <f aca="false">SUM(G53:G55)</f>
        <v>11500</v>
      </c>
      <c r="H56" s="50"/>
      <c r="I56" s="51" t="n">
        <f aca="false">SUM(I53:I55)</f>
        <v>0</v>
      </c>
      <c r="J56" s="50"/>
      <c r="K56" s="52" t="n">
        <f aca="false">SUM(K53:K55)</f>
        <v>0</v>
      </c>
      <c r="L56" s="50"/>
      <c r="M56" s="51" t="n">
        <f aca="false">SUM(M53:M55)</f>
        <v>19000</v>
      </c>
      <c r="N56" s="50"/>
      <c r="O56" s="51" t="n">
        <f aca="false">SUM(O53:O55)</f>
        <v>0</v>
      </c>
      <c r="P56" s="50"/>
      <c r="Q56" s="51" t="n">
        <f aca="false">SUM(Q53:Q55)</f>
        <v>58000</v>
      </c>
      <c r="R56" s="50"/>
      <c r="S56" s="51" t="n">
        <f aca="false">SUM(S53:S55)</f>
        <v>0</v>
      </c>
      <c r="T56" s="50"/>
      <c r="U56" s="51" t="n">
        <f aca="false">SUM(U53:U55)</f>
        <v>0</v>
      </c>
      <c r="V56" s="53"/>
      <c r="W56" s="51" t="n">
        <f aca="false">SUM(W53:W55)</f>
        <v>0</v>
      </c>
      <c r="X56" s="49" t="n">
        <f aca="false">SUM(C56+E56+G56+I56+K56+M56+O56+Q56+S56+U56+W56)</f>
        <v>88500</v>
      </c>
    </row>
    <row r="57" customFormat="false" ht="15.75" hidden="false" customHeight="false" outlineLevel="0" collapsed="false">
      <c r="A57" s="43" t="s">
        <v>110</v>
      </c>
      <c r="B57" s="105" t="s">
        <v>111</v>
      </c>
      <c r="C57" s="40"/>
      <c r="D57" s="41"/>
      <c r="E57" s="42"/>
      <c r="F57" s="43"/>
      <c r="G57" s="42"/>
      <c r="H57" s="43"/>
      <c r="I57" s="42"/>
      <c r="J57" s="43"/>
      <c r="K57" s="44"/>
      <c r="L57" s="43"/>
      <c r="M57" s="42"/>
      <c r="N57" s="43"/>
      <c r="O57" s="42"/>
      <c r="P57" s="43"/>
      <c r="Q57" s="42"/>
      <c r="R57" s="43"/>
      <c r="S57" s="42"/>
      <c r="T57" s="43"/>
      <c r="U57" s="42"/>
      <c r="V57" s="45"/>
      <c r="W57" s="42"/>
      <c r="X57" s="25" t="n">
        <f aca="false">SUM(C57+E57+G57+I57+K57+M57+O57+Q57+S57+U57+W57)</f>
        <v>0</v>
      </c>
    </row>
    <row r="58" s="106" customFormat="true" ht="19.9" hidden="false" customHeight="true" outlineLevel="0" collapsed="false">
      <c r="A58" s="43" t="s">
        <v>112</v>
      </c>
      <c r="B58" s="105" t="s">
        <v>113</v>
      </c>
      <c r="C58" s="40"/>
      <c r="D58" s="41"/>
      <c r="E58" s="42"/>
      <c r="F58" s="43"/>
      <c r="G58" s="42"/>
      <c r="H58" s="43"/>
      <c r="I58" s="42"/>
      <c r="J58" s="43"/>
      <c r="K58" s="44"/>
      <c r="L58" s="43"/>
      <c r="M58" s="42"/>
      <c r="N58" s="43"/>
      <c r="O58" s="42"/>
      <c r="P58" s="43"/>
      <c r="Q58" s="42"/>
      <c r="R58" s="43"/>
      <c r="S58" s="42"/>
      <c r="T58" s="43"/>
      <c r="U58" s="42"/>
      <c r="V58" s="45"/>
      <c r="W58" s="42"/>
      <c r="X58" s="25" t="n">
        <f aca="false">SUM(C58+E58+G58+I58+K58+M58+O58+Q58+S58+U58+W58)</f>
        <v>0</v>
      </c>
    </row>
    <row r="59" customFormat="false" ht="15.75" hidden="false" customHeight="false" outlineLevel="0" collapsed="false">
      <c r="A59" s="43" t="s">
        <v>114</v>
      </c>
      <c r="B59" s="105" t="s">
        <v>115</v>
      </c>
      <c r="C59" s="40"/>
      <c r="D59" s="41"/>
      <c r="E59" s="42"/>
      <c r="F59" s="43"/>
      <c r="G59" s="42"/>
      <c r="H59" s="43"/>
      <c r="I59" s="42"/>
      <c r="J59" s="43"/>
      <c r="K59" s="44"/>
      <c r="L59" s="43"/>
      <c r="M59" s="42"/>
      <c r="N59" s="43"/>
      <c r="O59" s="42"/>
      <c r="P59" s="43"/>
      <c r="Q59" s="42"/>
      <c r="R59" s="43"/>
      <c r="S59" s="42"/>
      <c r="T59" s="43"/>
      <c r="U59" s="42"/>
      <c r="V59" s="45"/>
      <c r="W59" s="42"/>
      <c r="X59" s="25" t="n">
        <f aca="false">SUM(C59+E59+G59+I59+K59+M59+O59+Q59+S59+U59+W59)</f>
        <v>0</v>
      </c>
    </row>
    <row r="60" s="106" customFormat="true" ht="19.9" hidden="false" customHeight="true" outlineLevel="0" collapsed="false">
      <c r="A60" s="108" t="s">
        <v>116</v>
      </c>
      <c r="B60" s="108"/>
      <c r="C60" s="49" t="n">
        <f aca="false">SUM(C57:C59)</f>
        <v>0</v>
      </c>
      <c r="D60" s="50"/>
      <c r="E60" s="51" t="n">
        <f aca="false">SUM(E57:E59)</f>
        <v>0</v>
      </c>
      <c r="F60" s="50"/>
      <c r="G60" s="51" t="n">
        <f aca="false">SUM(G57:G59)</f>
        <v>0</v>
      </c>
      <c r="H60" s="50"/>
      <c r="I60" s="51" t="n">
        <f aca="false">SUM(I57:I59)</f>
        <v>0</v>
      </c>
      <c r="J60" s="50"/>
      <c r="K60" s="52" t="n">
        <f aca="false">SUM(K57:K59)</f>
        <v>0</v>
      </c>
      <c r="L60" s="50"/>
      <c r="M60" s="51" t="n">
        <f aca="false">SUM(M57:M59)</f>
        <v>0</v>
      </c>
      <c r="N60" s="50"/>
      <c r="O60" s="51" t="n">
        <f aca="false">SUM(O57:O59)</f>
        <v>0</v>
      </c>
      <c r="P60" s="50"/>
      <c r="Q60" s="51" t="n">
        <f aca="false">SUM(Q57:Q59)</f>
        <v>0</v>
      </c>
      <c r="R60" s="50"/>
      <c r="S60" s="51" t="n">
        <f aca="false">SUM(S57:S59)</f>
        <v>0</v>
      </c>
      <c r="T60" s="50"/>
      <c r="U60" s="51" t="n">
        <f aca="false">SUM(U57:U59)</f>
        <v>0</v>
      </c>
      <c r="V60" s="53"/>
      <c r="W60" s="51" t="n">
        <f aca="false">SUM(W57:W59)</f>
        <v>0</v>
      </c>
      <c r="X60" s="49" t="n">
        <f aca="false">SUM(C60+E60+G60+I60+K60+M60+O60+Q60+S60+U60+W60)</f>
        <v>0</v>
      </c>
    </row>
    <row r="61" customFormat="false" ht="15.75" hidden="false" customHeight="false" outlineLevel="0" collapsed="false">
      <c r="A61" s="43" t="s">
        <v>117</v>
      </c>
      <c r="B61" s="105" t="s">
        <v>118</v>
      </c>
      <c r="C61" s="40"/>
      <c r="D61" s="41"/>
      <c r="E61" s="42"/>
      <c r="F61" s="43"/>
      <c r="G61" s="42"/>
      <c r="H61" s="43"/>
      <c r="I61" s="42"/>
      <c r="J61" s="43"/>
      <c r="K61" s="44"/>
      <c r="L61" s="43"/>
      <c r="M61" s="42"/>
      <c r="N61" s="43"/>
      <c r="O61" s="42"/>
      <c r="P61" s="43"/>
      <c r="Q61" s="42"/>
      <c r="R61" s="43"/>
      <c r="S61" s="42"/>
      <c r="T61" s="43"/>
      <c r="U61" s="42"/>
      <c r="V61" s="45"/>
      <c r="W61" s="42"/>
      <c r="X61" s="25" t="n">
        <f aca="false">SUM(C61+E61+G61+I61+K61+M61+O61+Q61+S61+U61+W61)</f>
        <v>0</v>
      </c>
    </row>
    <row r="62" customFormat="false" ht="15.75" hidden="false" customHeight="false" outlineLevel="0" collapsed="false">
      <c r="A62" s="108" t="s">
        <v>119</v>
      </c>
      <c r="B62" s="108"/>
      <c r="C62" s="49" t="n">
        <f aca="false">SUM(C61)</f>
        <v>0</v>
      </c>
      <c r="D62" s="50"/>
      <c r="E62" s="51" t="n">
        <f aca="false">SUM(E61)</f>
        <v>0</v>
      </c>
      <c r="F62" s="50"/>
      <c r="G62" s="51" t="n">
        <f aca="false">SUM(G61)</f>
        <v>0</v>
      </c>
      <c r="H62" s="50"/>
      <c r="I62" s="51" t="n">
        <f aca="false">SUM(I61)</f>
        <v>0</v>
      </c>
      <c r="J62" s="50"/>
      <c r="K62" s="52" t="n">
        <f aca="false">SUM(K61)</f>
        <v>0</v>
      </c>
      <c r="L62" s="50"/>
      <c r="M62" s="51" t="n">
        <f aca="false">SUM(M61)</f>
        <v>0</v>
      </c>
      <c r="N62" s="50"/>
      <c r="O62" s="51" t="n">
        <f aca="false">SUM(O61)</f>
        <v>0</v>
      </c>
      <c r="P62" s="50"/>
      <c r="Q62" s="51" t="n">
        <f aca="false">SUM(Q61)</f>
        <v>0</v>
      </c>
      <c r="R62" s="50"/>
      <c r="S62" s="51" t="n">
        <f aca="false">SUM(S61)</f>
        <v>0</v>
      </c>
      <c r="T62" s="50"/>
      <c r="U62" s="51" t="n">
        <f aca="false">SUM(U61)</f>
        <v>0</v>
      </c>
      <c r="V62" s="53"/>
      <c r="W62" s="51" t="n">
        <f aca="false">SUM(W61)</f>
        <v>0</v>
      </c>
      <c r="X62" s="49" t="n">
        <f aca="false">SUM(C62+E62+G62+I62+K62+M62+O62+Q62+S62+U62+W62)</f>
        <v>0</v>
      </c>
    </row>
    <row r="63" s="106" customFormat="true" ht="19.9" hidden="false" customHeight="true" outlineLevel="0" collapsed="false">
      <c r="A63" s="43" t="s">
        <v>120</v>
      </c>
      <c r="B63" s="105" t="s">
        <v>121</v>
      </c>
      <c r="C63" s="40"/>
      <c r="D63" s="41"/>
      <c r="E63" s="42"/>
      <c r="F63" s="43"/>
      <c r="G63" s="42"/>
      <c r="H63" s="43"/>
      <c r="I63" s="42"/>
      <c r="J63" s="43"/>
      <c r="K63" s="44"/>
      <c r="L63" s="43"/>
      <c r="M63" s="42"/>
      <c r="N63" s="43"/>
      <c r="O63" s="42"/>
      <c r="P63" s="43"/>
      <c r="Q63" s="42"/>
      <c r="R63" s="43"/>
      <c r="S63" s="42"/>
      <c r="T63" s="43"/>
      <c r="U63" s="42"/>
      <c r="V63" s="45"/>
      <c r="W63" s="42"/>
      <c r="X63" s="25" t="n">
        <f aca="false">SUM(C63+E63+G63+I63+K63+M63+O63+Q63+S63+U63+W63)</f>
        <v>0</v>
      </c>
    </row>
    <row r="64" s="106" customFormat="true" ht="27" hidden="false" customHeight="true" outlineLevel="0" collapsed="false">
      <c r="A64" s="43" t="s">
        <v>122</v>
      </c>
      <c r="B64" s="105" t="s">
        <v>123</v>
      </c>
      <c r="C64" s="40"/>
      <c r="D64" s="41"/>
      <c r="E64" s="42"/>
      <c r="F64" s="43"/>
      <c r="G64" s="42"/>
      <c r="H64" s="43"/>
      <c r="I64" s="42"/>
      <c r="J64" s="43"/>
      <c r="K64" s="44"/>
      <c r="L64" s="43"/>
      <c r="M64" s="42"/>
      <c r="N64" s="43"/>
      <c r="O64" s="42"/>
      <c r="P64" s="43"/>
      <c r="Q64" s="42"/>
      <c r="R64" s="43"/>
      <c r="S64" s="42"/>
      <c r="T64" s="43"/>
      <c r="U64" s="42"/>
      <c r="V64" s="45"/>
      <c r="W64" s="42"/>
      <c r="X64" s="25" t="n">
        <f aca="false">SUM(C64+E64+G64+I64+K64+M64+O64+Q64+S64+U64+W64)</f>
        <v>0</v>
      </c>
    </row>
    <row r="65" customFormat="false" ht="15.75" hidden="false" customHeight="false" outlineLevel="0" collapsed="false">
      <c r="A65" s="108" t="s">
        <v>124</v>
      </c>
      <c r="B65" s="108"/>
      <c r="C65" s="49" t="n">
        <f aca="false">SUM(C63:C64)</f>
        <v>0</v>
      </c>
      <c r="D65" s="50"/>
      <c r="E65" s="51" t="n">
        <f aca="false">SUM(E63:E64)</f>
        <v>0</v>
      </c>
      <c r="F65" s="50"/>
      <c r="G65" s="51" t="n">
        <f aca="false">SUM(G63:G64)</f>
        <v>0</v>
      </c>
      <c r="H65" s="50"/>
      <c r="I65" s="51" t="n">
        <f aca="false">SUM(I63:I64)</f>
        <v>0</v>
      </c>
      <c r="J65" s="50"/>
      <c r="K65" s="52" t="n">
        <f aca="false">SUM(K63:K64)</f>
        <v>0</v>
      </c>
      <c r="L65" s="50"/>
      <c r="M65" s="51" t="n">
        <f aca="false">SUM(M63:M64)</f>
        <v>0</v>
      </c>
      <c r="N65" s="50"/>
      <c r="O65" s="51" t="n">
        <f aca="false">SUM(O63:O64)</f>
        <v>0</v>
      </c>
      <c r="P65" s="50"/>
      <c r="Q65" s="51" t="n">
        <f aca="false">SUM(Q63:Q64)</f>
        <v>0</v>
      </c>
      <c r="R65" s="50"/>
      <c r="S65" s="51" t="n">
        <f aca="false">SUM(S63:S64)</f>
        <v>0</v>
      </c>
      <c r="T65" s="50"/>
      <c r="U65" s="51" t="n">
        <f aca="false">SUM(U63:U64)</f>
        <v>0</v>
      </c>
      <c r="V65" s="53"/>
      <c r="W65" s="51" t="n">
        <f aca="false">SUM(W63:W64)</f>
        <v>0</v>
      </c>
      <c r="X65" s="49" t="n">
        <f aca="false">SUM(C65+E65+G65+I65+K65+M65+O65+Q65+S65+U65+W65)</f>
        <v>0</v>
      </c>
    </row>
    <row r="66" customFormat="false" ht="16.5" hidden="false" customHeight="false" outlineLevel="0" collapsed="false">
      <c r="A66" s="112" t="s">
        <v>125</v>
      </c>
      <c r="B66" s="112"/>
      <c r="C66" s="65" t="n">
        <f aca="false">SUM(C65,C62,C60,C56,C51,C45,C39,C23,C21)</f>
        <v>47029474</v>
      </c>
      <c r="D66" s="66"/>
      <c r="E66" s="67" t="n">
        <f aca="false">SUM(E65,E62,E60,E56,E51,E45,E39,E23,E21)</f>
        <v>291953</v>
      </c>
      <c r="F66" s="66"/>
      <c r="G66" s="67" t="n">
        <f aca="false">SUM(G65,G62,G60,G56,G51,G45,G39,G23,G21)</f>
        <v>23058</v>
      </c>
      <c r="H66" s="66"/>
      <c r="I66" s="67" t="n">
        <f aca="false">SUM(I65,I62,I60,I56,I51,I45,I39,I23,I21)</f>
        <v>32558</v>
      </c>
      <c r="J66" s="66"/>
      <c r="K66" s="113" t="n">
        <f aca="false">SUM(K65,K62,K60,K56,K51,K45,K39,K23,K21)</f>
        <v>1850600</v>
      </c>
      <c r="L66" s="66"/>
      <c r="M66" s="67" t="n">
        <f aca="false">SUM(M65,M62,M60,M56,M51,M45,M39,M23,M21)</f>
        <v>0</v>
      </c>
      <c r="N66" s="66"/>
      <c r="O66" s="67" t="n">
        <f aca="false">SUM(O65,O62,O60,O56,O51,O45,O39,O23,O21)</f>
        <v>702900</v>
      </c>
      <c r="P66" s="66"/>
      <c r="Q66" s="67" t="n">
        <f aca="false">SUM(Q65,Q62,Q60,Q56,Q51,Q45,Q39,Q23,Q21)</f>
        <v>20130</v>
      </c>
      <c r="R66" s="66"/>
      <c r="S66" s="67" t="n">
        <f aca="false">SUM(S65,S62,S60,S56,S51,S45,S39,S23,S21)</f>
        <v>472168</v>
      </c>
      <c r="T66" s="66"/>
      <c r="U66" s="67" t="n">
        <f aca="false">SUM(U65,U62,U60,U56,U51,U45,U39,U23,U21)</f>
        <v>3015788</v>
      </c>
      <c r="V66" s="68"/>
      <c r="W66" s="67" t="n">
        <f aca="false">SUM(W65,W62,W60,W56,W51,W45,W39,W23,W21)</f>
        <v>-336337</v>
      </c>
      <c r="X66" s="69" t="n">
        <f aca="false">SUM(C66+E66+G66+I66+K66+M66+O66+Q66+S66+U66+W66)</f>
        <v>53102292</v>
      </c>
    </row>
    <row r="67" customFormat="false" ht="16.5" hidden="false" customHeight="false" outlineLevel="0" collapsed="false">
      <c r="A67" s="28" t="s">
        <v>126</v>
      </c>
      <c r="B67" s="114" t="s">
        <v>127</v>
      </c>
      <c r="C67" s="72"/>
      <c r="D67" s="26"/>
      <c r="E67" s="27"/>
      <c r="F67" s="28"/>
      <c r="G67" s="27"/>
      <c r="H67" s="28"/>
      <c r="I67" s="27"/>
      <c r="J67" s="28"/>
      <c r="K67" s="29"/>
      <c r="L67" s="28"/>
      <c r="M67" s="27"/>
      <c r="N67" s="28"/>
      <c r="O67" s="27"/>
      <c r="P67" s="28"/>
      <c r="Q67" s="27"/>
      <c r="R67" s="28"/>
      <c r="S67" s="27"/>
      <c r="T67" s="28"/>
      <c r="U67" s="27"/>
      <c r="V67" s="30"/>
      <c r="W67" s="27"/>
      <c r="X67" s="25" t="n">
        <f aca="false">SUM(C67+E67+G67+I67+K67+M67+O67+Q67+S67+U67+W67)</f>
        <v>0</v>
      </c>
    </row>
    <row r="68" customFormat="false" ht="15.75" hidden="false" customHeight="false" outlineLevel="0" collapsed="false">
      <c r="A68" s="43" t="s">
        <v>128</v>
      </c>
      <c r="B68" s="105" t="s">
        <v>129</v>
      </c>
      <c r="C68" s="40"/>
      <c r="D68" s="41"/>
      <c r="E68" s="42"/>
      <c r="F68" s="43"/>
      <c r="G68" s="42"/>
      <c r="H68" s="43"/>
      <c r="I68" s="42"/>
      <c r="J68" s="43"/>
      <c r="K68" s="44"/>
      <c r="L68" s="43"/>
      <c r="M68" s="42"/>
      <c r="N68" s="43"/>
      <c r="O68" s="42"/>
      <c r="P68" s="43"/>
      <c r="Q68" s="42"/>
      <c r="R68" s="43"/>
      <c r="S68" s="42"/>
      <c r="T68" s="43"/>
      <c r="U68" s="42"/>
      <c r="V68" s="45"/>
      <c r="W68" s="42"/>
      <c r="X68" s="25" t="n">
        <f aca="false">SUM(C68+E68+G68+I68+K68+M68+O68+Q68+S68+U68+W68)</f>
        <v>0</v>
      </c>
    </row>
    <row r="69" customFormat="false" ht="15.75" hidden="false" customHeight="false" outlineLevel="0" collapsed="false">
      <c r="A69" s="43" t="s">
        <v>130</v>
      </c>
      <c r="B69" s="105" t="s">
        <v>131</v>
      </c>
      <c r="C69" s="40"/>
      <c r="D69" s="41"/>
      <c r="E69" s="42"/>
      <c r="F69" s="43"/>
      <c r="G69" s="42"/>
      <c r="H69" s="43"/>
      <c r="I69" s="42"/>
      <c r="J69" s="43"/>
      <c r="K69" s="44"/>
      <c r="L69" s="43"/>
      <c r="M69" s="42"/>
      <c r="N69" s="43"/>
      <c r="O69" s="42"/>
      <c r="P69" s="43"/>
      <c r="Q69" s="42"/>
      <c r="R69" s="43"/>
      <c r="S69" s="42"/>
      <c r="T69" s="43"/>
      <c r="U69" s="42"/>
      <c r="V69" s="45"/>
      <c r="W69" s="42"/>
      <c r="X69" s="25" t="n">
        <f aca="false">SUM(C69+E69+G69+I69+K69+M69+O69+Q69+S69+U69+W69)</f>
        <v>0</v>
      </c>
    </row>
    <row r="70" customFormat="false" ht="15.75" hidden="false" customHeight="false" outlineLevel="0" collapsed="false">
      <c r="A70" s="43" t="s">
        <v>132</v>
      </c>
      <c r="B70" s="105" t="s">
        <v>133</v>
      </c>
      <c r="C70" s="40"/>
      <c r="D70" s="41"/>
      <c r="E70" s="42"/>
      <c r="F70" s="43"/>
      <c r="G70" s="42"/>
      <c r="H70" s="43"/>
      <c r="I70" s="42"/>
      <c r="J70" s="43"/>
      <c r="K70" s="44"/>
      <c r="L70" s="43"/>
      <c r="M70" s="42"/>
      <c r="N70" s="43"/>
      <c r="O70" s="42"/>
      <c r="P70" s="43"/>
      <c r="Q70" s="42"/>
      <c r="R70" s="43"/>
      <c r="S70" s="42"/>
      <c r="T70" s="43"/>
      <c r="U70" s="42"/>
      <c r="V70" s="45"/>
      <c r="W70" s="42"/>
      <c r="X70" s="25" t="n">
        <f aca="false">SUM(C70+E70+G70+I70+K70+M70+O70+Q70+S70+U70+W70)</f>
        <v>0</v>
      </c>
    </row>
    <row r="71" s="106" customFormat="true" ht="19.9" hidden="false" customHeight="true" outlineLevel="0" collapsed="false">
      <c r="A71" s="43" t="s">
        <v>134</v>
      </c>
      <c r="B71" s="105" t="s">
        <v>135</v>
      </c>
      <c r="C71" s="40"/>
      <c r="D71" s="41"/>
      <c r="E71" s="42"/>
      <c r="F71" s="43"/>
      <c r="G71" s="42"/>
      <c r="H71" s="43"/>
      <c r="I71" s="42"/>
      <c r="J71" s="43"/>
      <c r="K71" s="44"/>
      <c r="L71" s="43"/>
      <c r="M71" s="42"/>
      <c r="N71" s="43"/>
      <c r="O71" s="42"/>
      <c r="P71" s="43"/>
      <c r="Q71" s="42"/>
      <c r="R71" s="43"/>
      <c r="S71" s="42"/>
      <c r="T71" s="43"/>
      <c r="U71" s="42"/>
      <c r="V71" s="45"/>
      <c r="W71" s="42"/>
      <c r="X71" s="25" t="n">
        <f aca="false">SUM(C71+E71+G71+I71+K71+M71+O71+Q71+S71+U71+W71)</f>
        <v>0</v>
      </c>
    </row>
    <row r="72" customFormat="false" ht="15.75" hidden="false" customHeight="false" outlineLevel="0" collapsed="false">
      <c r="A72" s="43" t="s">
        <v>136</v>
      </c>
      <c r="B72" s="105" t="s">
        <v>137</v>
      </c>
      <c r="C72" s="40"/>
      <c r="D72" s="41"/>
      <c r="E72" s="42"/>
      <c r="F72" s="43"/>
      <c r="G72" s="42"/>
      <c r="H72" s="43"/>
      <c r="I72" s="42"/>
      <c r="J72" s="43"/>
      <c r="K72" s="44"/>
      <c r="L72" s="43"/>
      <c r="M72" s="42"/>
      <c r="N72" s="43"/>
      <c r="O72" s="42"/>
      <c r="P72" s="43"/>
      <c r="Q72" s="42"/>
      <c r="R72" s="43"/>
      <c r="S72" s="42"/>
      <c r="T72" s="43"/>
      <c r="U72" s="42" t="n">
        <v>1405442</v>
      </c>
      <c r="V72" s="45"/>
      <c r="W72" s="42"/>
      <c r="X72" s="25" t="n">
        <f aca="false">SUM(C72+E72+G72+I72+K72+M72+O72+Q72+S72+U72+W72)</f>
        <v>1405442</v>
      </c>
    </row>
    <row r="73" customFormat="false" ht="15.75" hidden="false" customHeight="false" outlineLevel="0" collapsed="false">
      <c r="A73" s="115" t="s">
        <v>138</v>
      </c>
      <c r="B73" s="115"/>
      <c r="C73" s="74" t="n">
        <f aca="false">SUM(C67:C72)</f>
        <v>0</v>
      </c>
      <c r="D73" s="75"/>
      <c r="E73" s="76" t="n">
        <f aca="false">SUM(E67:E72)</f>
        <v>0</v>
      </c>
      <c r="F73" s="75"/>
      <c r="G73" s="76" t="n">
        <f aca="false">SUM(G67:G72)</f>
        <v>0</v>
      </c>
      <c r="H73" s="75"/>
      <c r="I73" s="76" t="n">
        <f aca="false">SUM(I67:I72)</f>
        <v>0</v>
      </c>
      <c r="J73" s="75"/>
      <c r="K73" s="77" t="n">
        <f aca="false">SUM(K67:K72)</f>
        <v>0</v>
      </c>
      <c r="L73" s="75"/>
      <c r="M73" s="76" t="n">
        <f aca="false">SUM(M67:M72)</f>
        <v>0</v>
      </c>
      <c r="N73" s="75"/>
      <c r="O73" s="76" t="n">
        <f aca="false">SUM(O67:O72)</f>
        <v>0</v>
      </c>
      <c r="P73" s="75"/>
      <c r="Q73" s="76" t="n">
        <f aca="false">SUM(Q67:Q72)</f>
        <v>0</v>
      </c>
      <c r="R73" s="75"/>
      <c r="S73" s="76" t="n">
        <f aca="false">SUM(S67:S72)</f>
        <v>0</v>
      </c>
      <c r="T73" s="75"/>
      <c r="U73" s="76" t="n">
        <f aca="false">SUM(U67:U72)</f>
        <v>1405442</v>
      </c>
      <c r="V73" s="78"/>
      <c r="W73" s="76" t="n">
        <f aca="false">SUM(W67:W72)</f>
        <v>0</v>
      </c>
      <c r="X73" s="79" t="n">
        <f aca="false">SUM(C73+E73+G73+I73+K73+M73+O73+Q73+S73+U73+W73)</f>
        <v>1405442</v>
      </c>
    </row>
    <row r="74" s="1" customFormat="true" ht="15" hidden="false" customHeight="false" outlineLevel="0" collapsed="false">
      <c r="A74" s="43" t="s">
        <v>139</v>
      </c>
      <c r="B74" s="105" t="s">
        <v>140</v>
      </c>
      <c r="C74" s="40"/>
      <c r="D74" s="41"/>
      <c r="E74" s="42"/>
      <c r="F74" s="43"/>
      <c r="G74" s="42"/>
      <c r="H74" s="43"/>
      <c r="I74" s="42"/>
      <c r="J74" s="43"/>
      <c r="K74" s="44"/>
      <c r="L74" s="43"/>
      <c r="M74" s="42"/>
      <c r="N74" s="43"/>
      <c r="O74" s="42"/>
      <c r="P74" s="43"/>
      <c r="Q74" s="42"/>
      <c r="R74" s="43"/>
      <c r="S74" s="42"/>
      <c r="T74" s="43"/>
      <c r="U74" s="42"/>
      <c r="V74" s="45"/>
      <c r="W74" s="42"/>
      <c r="X74" s="25"/>
    </row>
    <row r="75" s="1" customFormat="true" ht="15" hidden="false" customHeight="false" outlineLevel="0" collapsed="false">
      <c r="A75" s="43" t="s">
        <v>141</v>
      </c>
      <c r="B75" s="105" t="s">
        <v>142</v>
      </c>
      <c r="C75" s="40"/>
      <c r="D75" s="45"/>
      <c r="E75" s="42"/>
      <c r="F75" s="43"/>
      <c r="G75" s="42"/>
      <c r="H75" s="43"/>
      <c r="I75" s="42"/>
      <c r="J75" s="43"/>
      <c r="K75" s="44"/>
      <c r="L75" s="43"/>
      <c r="M75" s="42"/>
      <c r="N75" s="43"/>
      <c r="O75" s="42"/>
      <c r="P75" s="43"/>
      <c r="Q75" s="42"/>
      <c r="R75" s="43"/>
      <c r="S75" s="42"/>
      <c r="T75" s="43"/>
      <c r="U75" s="42"/>
      <c r="V75" s="45"/>
      <c r="W75" s="42"/>
      <c r="X75" s="25"/>
    </row>
    <row r="76" s="1" customFormat="true" ht="15" hidden="false" customHeight="false" outlineLevel="0" collapsed="false">
      <c r="A76" s="115" t="s">
        <v>143</v>
      </c>
      <c r="B76" s="115"/>
      <c r="C76" s="74"/>
      <c r="D76" s="75"/>
      <c r="E76" s="76"/>
      <c r="F76" s="75"/>
      <c r="G76" s="76"/>
      <c r="H76" s="75"/>
      <c r="I76" s="76"/>
      <c r="J76" s="75"/>
      <c r="K76" s="77"/>
      <c r="L76" s="75"/>
      <c r="M76" s="76"/>
      <c r="N76" s="75"/>
      <c r="O76" s="76"/>
      <c r="P76" s="75"/>
      <c r="Q76" s="76"/>
      <c r="R76" s="75"/>
      <c r="S76" s="76"/>
      <c r="T76" s="75"/>
      <c r="U76" s="76"/>
      <c r="V76" s="78"/>
      <c r="W76" s="76"/>
      <c r="X76" s="79"/>
    </row>
    <row r="77" customFormat="false" ht="15.75" hidden="false" customHeight="false" outlineLevel="0" collapsed="false">
      <c r="A77" s="43" t="s">
        <v>144</v>
      </c>
      <c r="B77" s="105" t="s">
        <v>145</v>
      </c>
      <c r="C77" s="40"/>
      <c r="D77" s="41"/>
      <c r="E77" s="42"/>
      <c r="F77" s="43"/>
      <c r="G77" s="42"/>
      <c r="H77" s="43"/>
      <c r="I77" s="42"/>
      <c r="J77" s="43"/>
      <c r="K77" s="44"/>
      <c r="L77" s="43"/>
      <c r="M77" s="42"/>
      <c r="N77" s="43"/>
      <c r="O77" s="42"/>
      <c r="P77" s="43"/>
      <c r="Q77" s="42"/>
      <c r="R77" s="43"/>
      <c r="S77" s="42"/>
      <c r="T77" s="43"/>
      <c r="U77" s="42"/>
      <c r="V77" s="45"/>
      <c r="W77" s="42"/>
      <c r="X77" s="25" t="n">
        <f aca="false">SUM(C77+E77+G77+I77+K77+M77+O77+Q77+S77+U77+W77)</f>
        <v>0</v>
      </c>
    </row>
    <row r="78" customFormat="false" ht="15.75" hidden="false" customHeight="false" outlineLevel="0" collapsed="false">
      <c r="A78" s="43" t="s">
        <v>146</v>
      </c>
      <c r="B78" s="105" t="s">
        <v>147</v>
      </c>
      <c r="C78" s="40"/>
      <c r="D78" s="41"/>
      <c r="E78" s="42"/>
      <c r="F78" s="43"/>
      <c r="G78" s="42"/>
      <c r="H78" s="43"/>
      <c r="I78" s="42"/>
      <c r="J78" s="43"/>
      <c r="K78" s="44"/>
      <c r="L78" s="43"/>
      <c r="M78" s="42"/>
      <c r="N78" s="43"/>
      <c r="O78" s="42"/>
      <c r="P78" s="43"/>
      <c r="Q78" s="42"/>
      <c r="R78" s="43"/>
      <c r="S78" s="42"/>
      <c r="T78" s="43"/>
      <c r="U78" s="42"/>
      <c r="V78" s="45"/>
      <c r="W78" s="42"/>
      <c r="X78" s="25" t="n">
        <f aca="false">SUM(C78+E78+G78+I78+K78+M78+O78+Q78+S78+U78+W78)</f>
        <v>0</v>
      </c>
    </row>
    <row r="79" customFormat="false" ht="15.75" hidden="false" customHeight="false" outlineLevel="0" collapsed="false">
      <c r="A79" s="43" t="s">
        <v>148</v>
      </c>
      <c r="B79" s="105" t="s">
        <v>149</v>
      </c>
      <c r="C79" s="40"/>
      <c r="D79" s="41"/>
      <c r="E79" s="42"/>
      <c r="F79" s="43"/>
      <c r="G79" s="42"/>
      <c r="H79" s="43"/>
      <c r="I79" s="42"/>
      <c r="J79" s="43"/>
      <c r="K79" s="44"/>
      <c r="L79" s="43"/>
      <c r="M79" s="42"/>
      <c r="N79" s="43"/>
      <c r="O79" s="42"/>
      <c r="P79" s="43"/>
      <c r="Q79" s="42"/>
      <c r="R79" s="43"/>
      <c r="S79" s="42"/>
      <c r="T79" s="43"/>
      <c r="U79" s="42"/>
      <c r="V79" s="45"/>
      <c r="W79" s="42"/>
      <c r="X79" s="25" t="n">
        <f aca="false">SUM(C79+E79+G79+I79+K79+M79+O79+Q79+S79+U79+W79)</f>
        <v>0</v>
      </c>
    </row>
    <row r="80" customFormat="false" ht="15.75" hidden="false" customHeight="false" outlineLevel="0" collapsed="false">
      <c r="A80" s="43" t="s">
        <v>150</v>
      </c>
      <c r="B80" s="105" t="s">
        <v>151</v>
      </c>
      <c r="C80" s="40"/>
      <c r="D80" s="41"/>
      <c r="E80" s="42"/>
      <c r="F80" s="43"/>
      <c r="G80" s="42"/>
      <c r="H80" s="43"/>
      <c r="I80" s="42"/>
      <c r="J80" s="43"/>
      <c r="K80" s="44"/>
      <c r="L80" s="43"/>
      <c r="M80" s="42"/>
      <c r="N80" s="43"/>
      <c r="O80" s="42"/>
      <c r="P80" s="43"/>
      <c r="Q80" s="42"/>
      <c r="R80" s="43"/>
      <c r="S80" s="42"/>
      <c r="T80" s="43"/>
      <c r="U80" s="42"/>
      <c r="V80" s="45"/>
      <c r="W80" s="42"/>
      <c r="X80" s="25"/>
    </row>
    <row r="81" customFormat="false" ht="19.9" hidden="false" customHeight="true" outlineLevel="0" collapsed="false">
      <c r="A81" s="43" t="s">
        <v>152</v>
      </c>
      <c r="B81" s="105" t="s">
        <v>153</v>
      </c>
      <c r="C81" s="40"/>
      <c r="D81" s="41"/>
      <c r="E81" s="42"/>
      <c r="F81" s="43"/>
      <c r="G81" s="42"/>
      <c r="H81" s="43"/>
      <c r="I81" s="42"/>
      <c r="J81" s="43"/>
      <c r="K81" s="44"/>
      <c r="L81" s="43"/>
      <c r="M81" s="42"/>
      <c r="N81" s="43"/>
      <c r="O81" s="42"/>
      <c r="P81" s="43"/>
      <c r="Q81" s="42"/>
      <c r="R81" s="43"/>
      <c r="S81" s="42"/>
      <c r="T81" s="43"/>
      <c r="U81" s="42"/>
      <c r="V81" s="45"/>
      <c r="W81" s="42"/>
      <c r="X81" s="25" t="n">
        <f aca="false">SUM(C81+E81+G81+I81+K81+M81+O81+Q81+S81+U81+W81)</f>
        <v>0</v>
      </c>
    </row>
    <row r="82" s="106" customFormat="true" ht="15.75" hidden="false" customHeight="false" outlineLevel="0" collapsed="false">
      <c r="A82" s="43" t="s">
        <v>154</v>
      </c>
      <c r="B82" s="105" t="s">
        <v>155</v>
      </c>
      <c r="C82" s="40"/>
      <c r="D82" s="41"/>
      <c r="E82" s="42"/>
      <c r="F82" s="43"/>
      <c r="G82" s="42"/>
      <c r="H82" s="43"/>
      <c r="I82" s="42"/>
      <c r="J82" s="43"/>
      <c r="K82" s="44"/>
      <c r="L82" s="43"/>
      <c r="M82" s="42"/>
      <c r="N82" s="43"/>
      <c r="O82" s="42"/>
      <c r="P82" s="43"/>
      <c r="Q82" s="42"/>
      <c r="R82" s="43"/>
      <c r="S82" s="42"/>
      <c r="T82" s="43"/>
      <c r="U82" s="42"/>
      <c r="V82" s="45"/>
      <c r="W82" s="42"/>
      <c r="X82" s="25" t="n">
        <f aca="false">SUM(C82+E82+G82+I82+K82+M82+O82+Q82+S82+U82+W82)</f>
        <v>0</v>
      </c>
    </row>
    <row r="83" customFormat="false" ht="15.75" hidden="false" customHeight="false" outlineLevel="0" collapsed="false">
      <c r="A83" s="43" t="s">
        <v>156</v>
      </c>
      <c r="B83" s="105" t="s">
        <v>157</v>
      </c>
      <c r="C83" s="40"/>
      <c r="D83" s="41"/>
      <c r="E83" s="42"/>
      <c r="F83" s="43"/>
      <c r="G83" s="42"/>
      <c r="H83" s="43"/>
      <c r="I83" s="42"/>
      <c r="J83" s="43"/>
      <c r="K83" s="44"/>
      <c r="L83" s="43"/>
      <c r="M83" s="42"/>
      <c r="N83" s="43"/>
      <c r="O83" s="42"/>
      <c r="P83" s="43"/>
      <c r="Q83" s="42"/>
      <c r="R83" s="43"/>
      <c r="S83" s="42"/>
      <c r="T83" s="43"/>
      <c r="U83" s="42"/>
      <c r="V83" s="45"/>
      <c r="W83" s="42"/>
      <c r="X83" s="25" t="n">
        <f aca="false">SUM(C83+E83+G83+I83+K83+M83+O83+Q83+S83+U83+W83)</f>
        <v>0</v>
      </c>
    </row>
    <row r="84" customFormat="false" ht="15.75" hidden="false" customHeight="false" outlineLevel="0" collapsed="false">
      <c r="A84" s="115" t="s">
        <v>158</v>
      </c>
      <c r="B84" s="115"/>
      <c r="C84" s="74" t="n">
        <f aca="false">SUM(C77:C83)</f>
        <v>0</v>
      </c>
      <c r="D84" s="75"/>
      <c r="E84" s="76" t="n">
        <f aca="false">SUM(E77:E83)</f>
        <v>0</v>
      </c>
      <c r="F84" s="75"/>
      <c r="G84" s="76" t="n">
        <f aca="false">SUM(G77:G83)</f>
        <v>0</v>
      </c>
      <c r="H84" s="75"/>
      <c r="I84" s="76" t="n">
        <f aca="false">SUM(I77:I83)</f>
        <v>0</v>
      </c>
      <c r="J84" s="75"/>
      <c r="K84" s="77" t="n">
        <f aca="false">SUM(K77:K83)</f>
        <v>0</v>
      </c>
      <c r="L84" s="75"/>
      <c r="M84" s="76" t="n">
        <f aca="false">SUM(M77:M83)</f>
        <v>0</v>
      </c>
      <c r="N84" s="75"/>
      <c r="O84" s="76" t="n">
        <f aca="false">SUM(O77:O83)</f>
        <v>0</v>
      </c>
      <c r="P84" s="75"/>
      <c r="Q84" s="76" t="n">
        <f aca="false">SUM(Q77:Q83)</f>
        <v>0</v>
      </c>
      <c r="R84" s="75"/>
      <c r="S84" s="76" t="n">
        <f aca="false">SUM(S77:S83)</f>
        <v>0</v>
      </c>
      <c r="T84" s="75"/>
      <c r="U84" s="76" t="n">
        <f aca="false">SUM(U77:U83)</f>
        <v>0</v>
      </c>
      <c r="V84" s="78"/>
      <c r="W84" s="76" t="n">
        <f aca="false">SUM(W77:W83)</f>
        <v>0</v>
      </c>
      <c r="X84" s="79" t="n">
        <f aca="false">SUM(C84+E84+G84+I84+K84+M84+O84+Q84+S84+U84+W84)</f>
        <v>0</v>
      </c>
    </row>
    <row r="85" customFormat="false" ht="15.75" hidden="false" customHeight="false" outlineLevel="0" collapsed="false">
      <c r="A85" s="43" t="s">
        <v>159</v>
      </c>
      <c r="B85" s="105" t="s">
        <v>160</v>
      </c>
      <c r="C85" s="40"/>
      <c r="D85" s="41"/>
      <c r="E85" s="42"/>
      <c r="F85" s="43"/>
      <c r="G85" s="42"/>
      <c r="H85" s="43"/>
      <c r="I85" s="42"/>
      <c r="J85" s="43"/>
      <c r="K85" s="44"/>
      <c r="L85" s="43"/>
      <c r="M85" s="42"/>
      <c r="N85" s="43"/>
      <c r="O85" s="42"/>
      <c r="P85" s="43"/>
      <c r="Q85" s="42"/>
      <c r="R85" s="43"/>
      <c r="S85" s="42"/>
      <c r="T85" s="43"/>
      <c r="U85" s="42"/>
      <c r="V85" s="45"/>
      <c r="W85" s="42"/>
      <c r="X85" s="25" t="n">
        <f aca="false">SUM(C85+E85+G85+I85+K85+M85+O85+Q85+S85+U85+W85)</f>
        <v>0</v>
      </c>
    </row>
    <row r="86" customFormat="false" ht="15.75" hidden="false" customHeight="false" outlineLevel="0" collapsed="false">
      <c r="A86" s="43" t="s">
        <v>161</v>
      </c>
      <c r="B86" s="105" t="s">
        <v>162</v>
      </c>
      <c r="C86" s="40"/>
      <c r="D86" s="41"/>
      <c r="E86" s="42"/>
      <c r="F86" s="43"/>
      <c r="G86" s="42"/>
      <c r="H86" s="43"/>
      <c r="I86" s="42"/>
      <c r="J86" s="43"/>
      <c r="K86" s="44"/>
      <c r="L86" s="43"/>
      <c r="M86" s="42"/>
      <c r="N86" s="43"/>
      <c r="O86" s="42"/>
      <c r="P86" s="43"/>
      <c r="Q86" s="42"/>
      <c r="R86" s="43"/>
      <c r="S86" s="42"/>
      <c r="T86" s="43"/>
      <c r="U86" s="42"/>
      <c r="V86" s="45"/>
      <c r="W86" s="42"/>
      <c r="X86" s="25" t="n">
        <f aca="false">SUM(C86+E86+G86+I86+K86+M86+O86+Q86+S86+U86+W86)</f>
        <v>0</v>
      </c>
    </row>
    <row r="87" customFormat="false" ht="15.75" hidden="false" customHeight="false" outlineLevel="0" collapsed="false">
      <c r="A87" s="43" t="s">
        <v>163</v>
      </c>
      <c r="B87" s="105" t="s">
        <v>164</v>
      </c>
      <c r="C87" s="40"/>
      <c r="D87" s="41"/>
      <c r="E87" s="42"/>
      <c r="F87" s="43"/>
      <c r="G87" s="42"/>
      <c r="H87" s="43"/>
      <c r="I87" s="42"/>
      <c r="J87" s="43"/>
      <c r="K87" s="44"/>
      <c r="L87" s="43"/>
      <c r="M87" s="42"/>
      <c r="N87" s="43"/>
      <c r="O87" s="42"/>
      <c r="P87" s="43"/>
      <c r="Q87" s="42"/>
      <c r="R87" s="43"/>
      <c r="S87" s="42"/>
      <c r="T87" s="43"/>
      <c r="U87" s="42"/>
      <c r="V87" s="45"/>
      <c r="W87" s="42"/>
      <c r="X87" s="25" t="n">
        <f aca="false">SUM(C87+E87+G87+I87+K87+M87+O87+Q87+S87+U87+W87)</f>
        <v>0</v>
      </c>
    </row>
    <row r="88" customFormat="false" ht="15.75" hidden="false" customHeight="false" outlineLevel="0" collapsed="false">
      <c r="A88" s="43" t="s">
        <v>165</v>
      </c>
      <c r="B88" s="105" t="s">
        <v>166</v>
      </c>
      <c r="C88" s="40"/>
      <c r="D88" s="41"/>
      <c r="E88" s="42"/>
      <c r="F88" s="43"/>
      <c r="G88" s="42"/>
      <c r="H88" s="43"/>
      <c r="I88" s="42"/>
      <c r="J88" s="43"/>
      <c r="K88" s="44"/>
      <c r="L88" s="43"/>
      <c r="M88" s="42"/>
      <c r="N88" s="43"/>
      <c r="O88" s="42"/>
      <c r="P88" s="43"/>
      <c r="Q88" s="42"/>
      <c r="R88" s="43"/>
      <c r="S88" s="42"/>
      <c r="T88" s="43"/>
      <c r="U88" s="42"/>
      <c r="V88" s="45"/>
      <c r="W88" s="42"/>
      <c r="X88" s="25" t="n">
        <f aca="false">SUM(C88+E88+G88+I88+K88+M88+O88+Q88+S88+U88+W88)</f>
        <v>0</v>
      </c>
    </row>
    <row r="89" customFormat="false" ht="19.9" hidden="false" customHeight="true" outlineLevel="0" collapsed="false">
      <c r="A89" s="43" t="s">
        <v>167</v>
      </c>
      <c r="B89" s="105" t="s">
        <v>168</v>
      </c>
      <c r="C89" s="40"/>
      <c r="D89" s="41"/>
      <c r="E89" s="42"/>
      <c r="F89" s="43"/>
      <c r="G89" s="42"/>
      <c r="H89" s="43"/>
      <c r="I89" s="42"/>
      <c r="J89" s="43"/>
      <c r="K89" s="44"/>
      <c r="L89" s="43"/>
      <c r="M89" s="42"/>
      <c r="N89" s="43"/>
      <c r="O89" s="42"/>
      <c r="P89" s="43"/>
      <c r="Q89" s="42"/>
      <c r="R89" s="43"/>
      <c r="S89" s="42"/>
      <c r="T89" s="43"/>
      <c r="U89" s="42"/>
      <c r="V89" s="45"/>
      <c r="W89" s="42"/>
      <c r="X89" s="25" t="n">
        <f aca="false">SUM(C89+E89+G89+I89+K89+M89+O89+Q89+S89+U89+W89)</f>
        <v>0</v>
      </c>
    </row>
    <row r="90" s="106" customFormat="true" ht="15.75" hidden="false" customHeight="false" outlineLevel="0" collapsed="false">
      <c r="A90" s="43" t="s">
        <v>169</v>
      </c>
      <c r="B90" s="105" t="s">
        <v>170</v>
      </c>
      <c r="C90" s="40"/>
      <c r="D90" s="41"/>
      <c r="E90" s="42" t="n">
        <v>2000</v>
      </c>
      <c r="F90" s="43"/>
      <c r="G90" s="42" t="n">
        <v>-500</v>
      </c>
      <c r="H90" s="43"/>
      <c r="I90" s="42"/>
      <c r="J90" s="43"/>
      <c r="K90" s="44"/>
      <c r="L90" s="43"/>
      <c r="M90" s="42"/>
      <c r="N90" s="43"/>
      <c r="O90" s="42"/>
      <c r="P90" s="43"/>
      <c r="Q90" s="42"/>
      <c r="R90" s="43"/>
      <c r="S90" s="42"/>
      <c r="T90" s="43"/>
      <c r="U90" s="42"/>
      <c r="V90" s="45"/>
      <c r="W90" s="42"/>
      <c r="X90" s="25" t="n">
        <f aca="false">SUM(C90+E90+G90+I90+K90+M90+O90+Q90+S90+U90+W90)</f>
        <v>1500</v>
      </c>
    </row>
    <row r="91" s="106" customFormat="true" ht="19.9" hidden="false" customHeight="true" outlineLevel="0" collapsed="false">
      <c r="A91" s="43" t="s">
        <v>171</v>
      </c>
      <c r="B91" s="105" t="s">
        <v>172</v>
      </c>
      <c r="C91" s="40"/>
      <c r="D91" s="41"/>
      <c r="E91" s="42"/>
      <c r="F91" s="43"/>
      <c r="G91" s="42"/>
      <c r="H91" s="43"/>
      <c r="I91" s="42"/>
      <c r="J91" s="43"/>
      <c r="K91" s="44"/>
      <c r="L91" s="43"/>
      <c r="M91" s="42"/>
      <c r="N91" s="43"/>
      <c r="O91" s="42"/>
      <c r="P91" s="43"/>
      <c r="Q91" s="42"/>
      <c r="R91" s="43"/>
      <c r="S91" s="42"/>
      <c r="T91" s="43"/>
      <c r="U91" s="42"/>
      <c r="V91" s="45"/>
      <c r="W91" s="42"/>
      <c r="X91" s="25"/>
    </row>
    <row r="92" customFormat="false" ht="15.75" hidden="false" customHeight="false" outlineLevel="0" collapsed="false">
      <c r="A92" s="43" t="s">
        <v>173</v>
      </c>
      <c r="B92" s="105" t="s">
        <v>174</v>
      </c>
      <c r="C92" s="40"/>
      <c r="D92" s="41"/>
      <c r="E92" s="42"/>
      <c r="F92" s="43"/>
      <c r="G92" s="42" t="n">
        <v>500</v>
      </c>
      <c r="H92" s="43"/>
      <c r="I92" s="42" t="n">
        <v>9500</v>
      </c>
      <c r="J92" s="43"/>
      <c r="K92" s="44"/>
      <c r="L92" s="43"/>
      <c r="M92" s="42"/>
      <c r="N92" s="43"/>
      <c r="O92" s="42"/>
      <c r="P92" s="43"/>
      <c r="Q92" s="42"/>
      <c r="R92" s="43"/>
      <c r="S92" s="42"/>
      <c r="T92" s="43"/>
      <c r="U92" s="42"/>
      <c r="V92" s="45"/>
      <c r="W92" s="42"/>
      <c r="X92" s="25" t="n">
        <f aca="false">SUM(C92+E92+G92+I92+K92+M92+O92+Q92+S92+U92+W92)</f>
        <v>10000</v>
      </c>
    </row>
    <row r="93" s="106" customFormat="true" ht="19.9" hidden="false" customHeight="true" outlineLevel="0" collapsed="false">
      <c r="A93" s="115" t="s">
        <v>175</v>
      </c>
      <c r="B93" s="115"/>
      <c r="C93" s="74" t="n">
        <f aca="false">SUM(C85:C92)</f>
        <v>0</v>
      </c>
      <c r="D93" s="75"/>
      <c r="E93" s="76" t="n">
        <f aca="false">SUM(E85:E92)</f>
        <v>2000</v>
      </c>
      <c r="F93" s="75"/>
      <c r="G93" s="76" t="n">
        <f aca="false">SUM(G85:G92)</f>
        <v>0</v>
      </c>
      <c r="H93" s="75"/>
      <c r="I93" s="76" t="n">
        <f aca="false">SUM(I85:I92)</f>
        <v>9500</v>
      </c>
      <c r="J93" s="75"/>
      <c r="K93" s="77" t="n">
        <f aca="false">SUM(K85:K92)</f>
        <v>0</v>
      </c>
      <c r="L93" s="75"/>
      <c r="M93" s="76" t="n">
        <f aca="false">SUM(M85:M92)</f>
        <v>0</v>
      </c>
      <c r="N93" s="75"/>
      <c r="O93" s="76" t="n">
        <f aca="false">SUM(O85:O92)</f>
        <v>0</v>
      </c>
      <c r="P93" s="75"/>
      <c r="Q93" s="76" t="n">
        <f aca="false">SUM(Q85:Q92)</f>
        <v>0</v>
      </c>
      <c r="R93" s="75"/>
      <c r="S93" s="76" t="n">
        <f aca="false">SUM(S85:S92)</f>
        <v>0</v>
      </c>
      <c r="T93" s="75"/>
      <c r="U93" s="76" t="n">
        <f aca="false">SUM(U85:U92)</f>
        <v>0</v>
      </c>
      <c r="V93" s="78"/>
      <c r="W93" s="76" t="n">
        <f aca="false">SUM(W85:W92)</f>
        <v>0</v>
      </c>
      <c r="X93" s="79" t="n">
        <f aca="false">SUM(C93+E93+G93+I93+K93+M93+O93+Q93+S93+U93+W93)</f>
        <v>11500</v>
      </c>
    </row>
    <row r="94" customFormat="false" ht="15.75" hidden="false" customHeight="false" outlineLevel="0" collapsed="false">
      <c r="A94" s="43" t="s">
        <v>176</v>
      </c>
      <c r="B94" s="105" t="s">
        <v>177</v>
      </c>
      <c r="C94" s="40"/>
      <c r="D94" s="41"/>
      <c r="E94" s="42"/>
      <c r="F94" s="43"/>
      <c r="G94" s="42"/>
      <c r="H94" s="43"/>
      <c r="I94" s="42"/>
      <c r="J94" s="43"/>
      <c r="K94" s="44"/>
      <c r="L94" s="43"/>
      <c r="M94" s="42"/>
      <c r="N94" s="43"/>
      <c r="O94" s="42"/>
      <c r="P94" s="43"/>
      <c r="Q94" s="42"/>
      <c r="R94" s="43"/>
      <c r="S94" s="42"/>
      <c r="T94" s="43"/>
      <c r="U94" s="42"/>
      <c r="V94" s="45"/>
      <c r="W94" s="42"/>
      <c r="X94" s="25"/>
    </row>
    <row r="95" s="106" customFormat="true" ht="15.75" hidden="false" customHeight="false" outlineLevel="0" collapsed="false">
      <c r="A95" s="115" t="s">
        <v>194</v>
      </c>
      <c r="B95" s="115"/>
      <c r="C95" s="74" t="n">
        <f aca="false">SUM(C94)</f>
        <v>0</v>
      </c>
      <c r="D95" s="75"/>
      <c r="E95" s="76"/>
      <c r="F95" s="75"/>
      <c r="G95" s="76"/>
      <c r="H95" s="75"/>
      <c r="I95" s="76"/>
      <c r="J95" s="75"/>
      <c r="K95" s="77"/>
      <c r="L95" s="75"/>
      <c r="M95" s="76"/>
      <c r="N95" s="75"/>
      <c r="O95" s="76"/>
      <c r="P95" s="75"/>
      <c r="Q95" s="76"/>
      <c r="R95" s="75"/>
      <c r="S95" s="76"/>
      <c r="T95" s="75"/>
      <c r="U95" s="76"/>
      <c r="V95" s="78"/>
      <c r="W95" s="76"/>
      <c r="X95" s="79"/>
    </row>
    <row r="96" customFormat="false" ht="15.6" hidden="false" customHeight="true" outlineLevel="0" collapsed="false">
      <c r="A96" s="43" t="s">
        <v>179</v>
      </c>
      <c r="B96" s="105" t="s">
        <v>180</v>
      </c>
      <c r="C96" s="40" t="n">
        <v>2863491</v>
      </c>
      <c r="D96" s="41"/>
      <c r="E96" s="42"/>
      <c r="F96" s="43"/>
      <c r="G96" s="42"/>
      <c r="H96" s="43"/>
      <c r="I96" s="42"/>
      <c r="J96" s="43"/>
      <c r="K96" s="44"/>
      <c r="L96" s="43"/>
      <c r="M96" s="42"/>
      <c r="N96" s="43"/>
      <c r="O96" s="42"/>
      <c r="P96" s="43"/>
      <c r="Q96" s="42"/>
      <c r="R96" s="43"/>
      <c r="S96" s="42"/>
      <c r="T96" s="43"/>
      <c r="U96" s="42"/>
      <c r="V96" s="45"/>
      <c r="W96" s="42" t="n">
        <v>-2863491</v>
      </c>
      <c r="X96" s="25" t="n">
        <f aca="false">SUM(C96+E96+G96+I96+K96+M96+O96+Q96+S96+U96+W96)</f>
        <v>0</v>
      </c>
    </row>
    <row r="97" s="106" customFormat="true" ht="15.6" hidden="false" customHeight="true" outlineLevel="0" collapsed="false">
      <c r="A97" s="115" t="s">
        <v>181</v>
      </c>
      <c r="B97" s="115"/>
      <c r="C97" s="74" t="n">
        <f aca="false">SUM(C96)</f>
        <v>2863491</v>
      </c>
      <c r="D97" s="75"/>
      <c r="E97" s="76" t="n">
        <f aca="false">SUM(E96)</f>
        <v>0</v>
      </c>
      <c r="F97" s="75"/>
      <c r="G97" s="76" t="n">
        <f aca="false">SUM(G96)</f>
        <v>0</v>
      </c>
      <c r="H97" s="75"/>
      <c r="I97" s="76" t="n">
        <f aca="false">SUM(I96)</f>
        <v>0</v>
      </c>
      <c r="J97" s="75"/>
      <c r="K97" s="77" t="n">
        <f aca="false">SUM(K96)</f>
        <v>0</v>
      </c>
      <c r="L97" s="75"/>
      <c r="M97" s="76" t="n">
        <f aca="false">SUM(M96)</f>
        <v>0</v>
      </c>
      <c r="N97" s="75"/>
      <c r="O97" s="76" t="n">
        <f aca="false">SUM(O96)</f>
        <v>0</v>
      </c>
      <c r="P97" s="75"/>
      <c r="Q97" s="76" t="n">
        <f aca="false">SUM(Q96)</f>
        <v>0</v>
      </c>
      <c r="R97" s="75"/>
      <c r="S97" s="76" t="n">
        <f aca="false">SUM(S96)</f>
        <v>0</v>
      </c>
      <c r="T97" s="75"/>
      <c r="U97" s="76" t="n">
        <f aca="false">SUM(U96)</f>
        <v>0</v>
      </c>
      <c r="V97" s="78"/>
      <c r="W97" s="76" t="n">
        <f aca="false">SUM(W96)</f>
        <v>-2863491</v>
      </c>
      <c r="X97" s="79" t="n">
        <f aca="false">SUM(C97+E97+G97+I97+K97+M97+O97+Q97+S97+U97+W97)</f>
        <v>0</v>
      </c>
    </row>
    <row r="98" s="116" customFormat="true" ht="15.6" hidden="false" customHeight="true" outlineLevel="0" collapsed="false">
      <c r="A98" s="43" t="s">
        <v>182</v>
      </c>
      <c r="B98" s="105" t="s">
        <v>183</v>
      </c>
      <c r="C98" s="40"/>
      <c r="D98" s="41"/>
      <c r="E98" s="42"/>
      <c r="F98" s="43"/>
      <c r="G98" s="42"/>
      <c r="H98" s="43"/>
      <c r="I98" s="42"/>
      <c r="J98" s="43"/>
      <c r="K98" s="44"/>
      <c r="L98" s="43"/>
      <c r="M98" s="42"/>
      <c r="N98" s="43"/>
      <c r="O98" s="42"/>
      <c r="P98" s="43"/>
      <c r="Q98" s="42"/>
      <c r="R98" s="43"/>
      <c r="S98" s="42"/>
      <c r="T98" s="43"/>
      <c r="U98" s="42"/>
      <c r="V98" s="45"/>
      <c r="W98" s="42"/>
      <c r="X98" s="25" t="n">
        <f aca="false">SUM(C98+E98+G98+I98+K98+M98+O98+Q98+S98+U98+W98)</f>
        <v>0</v>
      </c>
    </row>
    <row r="99" customFormat="false" ht="15.75" hidden="false" customHeight="false" outlineLevel="0" collapsed="false">
      <c r="A99" s="115" t="s">
        <v>184</v>
      </c>
      <c r="B99" s="115"/>
      <c r="C99" s="74" t="n">
        <f aca="false">SUM(C98)</f>
        <v>0</v>
      </c>
      <c r="D99" s="75"/>
      <c r="E99" s="76" t="n">
        <f aca="false">SUM(E98)</f>
        <v>0</v>
      </c>
      <c r="F99" s="75"/>
      <c r="G99" s="76" t="n">
        <f aca="false">SUM(G98)</f>
        <v>0</v>
      </c>
      <c r="H99" s="75"/>
      <c r="I99" s="76" t="n">
        <f aca="false">SUM(I98)</f>
        <v>0</v>
      </c>
      <c r="J99" s="75"/>
      <c r="K99" s="77" t="n">
        <f aca="false">SUM(K98)</f>
        <v>0</v>
      </c>
      <c r="L99" s="75"/>
      <c r="M99" s="76" t="n">
        <f aca="false">SUM(M98)</f>
        <v>0</v>
      </c>
      <c r="N99" s="75"/>
      <c r="O99" s="76" t="n">
        <f aca="false">SUM(O98)</f>
        <v>0</v>
      </c>
      <c r="P99" s="75"/>
      <c r="Q99" s="76" t="n">
        <f aca="false">SUM(Q98)</f>
        <v>0</v>
      </c>
      <c r="R99" s="75"/>
      <c r="S99" s="76" t="n">
        <f aca="false">SUM(S98)</f>
        <v>0</v>
      </c>
      <c r="T99" s="75"/>
      <c r="U99" s="76" t="n">
        <f aca="false">SUM(U98)</f>
        <v>0</v>
      </c>
      <c r="V99" s="78"/>
      <c r="W99" s="76" t="n">
        <f aca="false">SUM(W98)</f>
        <v>0</v>
      </c>
      <c r="X99" s="79" t="n">
        <f aca="false">SUM(C99+E99+G99+I99+K99+M99+O99+Q99+S99+U99+W99)</f>
        <v>0</v>
      </c>
    </row>
    <row r="100" s="106" customFormat="true" ht="15.75" hidden="false" customHeight="false" outlineLevel="0" collapsed="false">
      <c r="A100" s="85" t="s">
        <v>185</v>
      </c>
      <c r="B100" s="109" t="s">
        <v>186</v>
      </c>
      <c r="C100" s="82"/>
      <c r="D100" s="83"/>
      <c r="E100" s="84"/>
      <c r="F100" s="85"/>
      <c r="G100" s="84"/>
      <c r="H100" s="85"/>
      <c r="I100" s="84"/>
      <c r="J100" s="85"/>
      <c r="K100" s="60" t="n">
        <v>1850600</v>
      </c>
      <c r="L100" s="85"/>
      <c r="M100" s="60"/>
      <c r="N100" s="85"/>
      <c r="O100" s="84"/>
      <c r="P100" s="85"/>
      <c r="Q100" s="84"/>
      <c r="R100" s="85"/>
      <c r="S100" s="84"/>
      <c r="T100" s="85"/>
      <c r="U100" s="84"/>
      <c r="V100" s="86"/>
      <c r="W100" s="84"/>
      <c r="X100" s="25" t="n">
        <f aca="false">SUM(C100+E100+G100+I100+K100+M100+O100+Q100+S100+U100+W100)</f>
        <v>1850600</v>
      </c>
    </row>
    <row r="101" s="106" customFormat="true" ht="15.75" hidden="false" customHeight="false" outlineLevel="0" collapsed="false">
      <c r="A101" s="85" t="s">
        <v>187</v>
      </c>
      <c r="B101" s="109" t="s">
        <v>195</v>
      </c>
      <c r="C101" s="82"/>
      <c r="D101" s="83"/>
      <c r="E101" s="84"/>
      <c r="F101" s="85"/>
      <c r="G101" s="84"/>
      <c r="H101" s="85"/>
      <c r="I101" s="84"/>
      <c r="J101" s="85"/>
      <c r="K101" s="60"/>
      <c r="L101" s="85"/>
      <c r="M101" s="84"/>
      <c r="N101" s="85"/>
      <c r="O101" s="84"/>
      <c r="P101" s="85"/>
      <c r="Q101" s="84"/>
      <c r="R101" s="85"/>
      <c r="S101" s="84"/>
      <c r="T101" s="85"/>
      <c r="U101" s="84"/>
      <c r="V101" s="86"/>
      <c r="W101" s="84"/>
      <c r="X101" s="25"/>
    </row>
    <row r="102" s="106" customFormat="true" ht="15.75" hidden="false" customHeight="false" outlineLevel="0" collapsed="false">
      <c r="A102" s="43" t="s">
        <v>189</v>
      </c>
      <c r="B102" s="105" t="s">
        <v>190</v>
      </c>
      <c r="C102" s="40" t="n">
        <v>44165983</v>
      </c>
      <c r="D102" s="41"/>
      <c r="E102" s="42" t="n">
        <v>289953</v>
      </c>
      <c r="F102" s="43"/>
      <c r="G102" s="42" t="n">
        <v>23058</v>
      </c>
      <c r="H102" s="43"/>
      <c r="I102" s="42" t="n">
        <v>23058</v>
      </c>
      <c r="J102" s="43"/>
      <c r="K102" s="44"/>
      <c r="L102" s="43"/>
      <c r="M102" s="42"/>
      <c r="N102" s="43"/>
      <c r="O102" s="42" t="n">
        <v>702900</v>
      </c>
      <c r="P102" s="43"/>
      <c r="Q102" s="42" t="n">
        <v>20130</v>
      </c>
      <c r="R102" s="43"/>
      <c r="S102" s="42" t="n">
        <v>472168</v>
      </c>
      <c r="T102" s="43"/>
      <c r="U102" s="42" t="n">
        <v>1610346</v>
      </c>
      <c r="V102" s="45"/>
      <c r="W102" s="42" t="n">
        <v>2527154</v>
      </c>
      <c r="X102" s="25" t="n">
        <f aca="false">SUM(C102+E102+G102+I102+K102+M102+O102+Q102+S102+U102+W102)</f>
        <v>49834750</v>
      </c>
    </row>
    <row r="103" customFormat="false" ht="16.5" hidden="false" customHeight="false" outlineLevel="0" collapsed="false">
      <c r="A103" s="115" t="s">
        <v>191</v>
      </c>
      <c r="B103" s="115"/>
      <c r="C103" s="74" t="n">
        <f aca="false">SUM(C100:C102)</f>
        <v>44165983</v>
      </c>
      <c r="D103" s="75"/>
      <c r="E103" s="76" t="n">
        <f aca="false">SUM(E100:E102)</f>
        <v>289953</v>
      </c>
      <c r="F103" s="75"/>
      <c r="G103" s="76" t="n">
        <f aca="false">SUM(G100:G102)</f>
        <v>23058</v>
      </c>
      <c r="H103" s="75"/>
      <c r="I103" s="76" t="n">
        <f aca="false">SUM(I100:I102)</f>
        <v>23058</v>
      </c>
      <c r="J103" s="75"/>
      <c r="K103" s="77" t="n">
        <f aca="false">SUM(K100:K102)</f>
        <v>1850600</v>
      </c>
      <c r="L103" s="75"/>
      <c r="M103" s="76" t="n">
        <f aca="false">SUM(M100:M102)</f>
        <v>0</v>
      </c>
      <c r="N103" s="75"/>
      <c r="O103" s="76" t="n">
        <f aca="false">SUM(O100:O102)</f>
        <v>702900</v>
      </c>
      <c r="P103" s="75"/>
      <c r="Q103" s="76" t="n">
        <f aca="false">SUM(Q100:Q102)</f>
        <v>20130</v>
      </c>
      <c r="R103" s="75"/>
      <c r="S103" s="76" t="n">
        <f aca="false">SUM(S100:S102)</f>
        <v>472168</v>
      </c>
      <c r="T103" s="75"/>
      <c r="U103" s="76" t="n">
        <f aca="false">SUM(U100:U102)</f>
        <v>1610346</v>
      </c>
      <c r="V103" s="78"/>
      <c r="W103" s="76" t="n">
        <f aca="false">SUM(W100:W102)</f>
        <v>2527154</v>
      </c>
      <c r="X103" s="79" t="n">
        <f aca="false">SUM(C103+E103+G103+I103+K103+M103+O103+Q103+S103+U103+W103)</f>
        <v>51685350</v>
      </c>
    </row>
    <row r="104" customFormat="false" ht="17.25" hidden="false" customHeight="false" outlineLevel="0" collapsed="false">
      <c r="A104" s="117" t="s">
        <v>192</v>
      </c>
      <c r="B104" s="117"/>
      <c r="C104" s="88" t="n">
        <f aca="false">SUM(C103,C99,C97,C93,C84,C73)</f>
        <v>47029474</v>
      </c>
      <c r="D104" s="88"/>
      <c r="E104" s="89" t="n">
        <f aca="false">SUM(E103,E99,E97,E93,E84,E73)</f>
        <v>291953</v>
      </c>
      <c r="F104" s="90"/>
      <c r="G104" s="89" t="n">
        <f aca="false">SUM(G103,G99,G97,G93,G84,G73)</f>
        <v>23058</v>
      </c>
      <c r="H104" s="90"/>
      <c r="I104" s="89" t="n">
        <f aca="false">SUM(I103,I99,I97,I93,I84,I73)</f>
        <v>32558</v>
      </c>
      <c r="J104" s="90"/>
      <c r="K104" s="118" t="n">
        <f aca="false">SUM(K103,K99,K97,K93,K84,K73)</f>
        <v>1850600</v>
      </c>
      <c r="L104" s="90"/>
      <c r="M104" s="89" t="n">
        <f aca="false">SUM(M103,M99,M97,M93,M84,M73)</f>
        <v>0</v>
      </c>
      <c r="N104" s="90"/>
      <c r="O104" s="89" t="n">
        <f aca="false">SUM(O103,O99,O97,O93,O84,O73)</f>
        <v>702900</v>
      </c>
      <c r="P104" s="90"/>
      <c r="Q104" s="89" t="n">
        <f aca="false">SUM(Q103,Q99,Q97,Q93,Q84,Q73)</f>
        <v>20130</v>
      </c>
      <c r="R104" s="90"/>
      <c r="S104" s="89" t="n">
        <f aca="false">SUM(S103,S99,S97,S93,S84,S73)</f>
        <v>472168</v>
      </c>
      <c r="T104" s="90"/>
      <c r="U104" s="89" t="n">
        <f aca="false">SUM(U103,U99,U97,U93,U84,U73)</f>
        <v>3015788</v>
      </c>
      <c r="V104" s="119"/>
      <c r="W104" s="89" t="n">
        <f aca="false">SUM(W103,W99,W97,W93,W84,W73)</f>
        <v>-336337</v>
      </c>
      <c r="X104" s="120" t="n">
        <f aca="false">SUM(C104+E104+G104+I104+K104+M104+O104+Q104+S104+U104+W104)</f>
        <v>53102292</v>
      </c>
    </row>
    <row r="105" customFormat="false" ht="16.5" hidden="false" customHeight="false" outlineLevel="0" collapsed="false"/>
  </sheetData>
  <mergeCells count="34">
    <mergeCell ref="A4:X4"/>
    <mergeCell ref="A6:A7"/>
    <mergeCell ref="B6:B7"/>
    <mergeCell ref="C6:C7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X7"/>
    <mergeCell ref="A21:B21"/>
    <mergeCell ref="A23:B23"/>
    <mergeCell ref="A39:B39"/>
    <mergeCell ref="A45:B45"/>
    <mergeCell ref="A51:B51"/>
    <mergeCell ref="A56:B56"/>
    <mergeCell ref="A60:B60"/>
    <mergeCell ref="A62:B62"/>
    <mergeCell ref="A65:B65"/>
    <mergeCell ref="A66:B66"/>
    <mergeCell ref="A73:B73"/>
    <mergeCell ref="A76:B76"/>
    <mergeCell ref="A84:B84"/>
    <mergeCell ref="A93:B93"/>
    <mergeCell ref="A95:B95"/>
    <mergeCell ref="A97:B97"/>
    <mergeCell ref="A99:B99"/>
    <mergeCell ref="A103:B103"/>
    <mergeCell ref="A104:B10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U105" activeCellId="0" sqref="U105:W10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91" width="7.7"/>
    <col collapsed="false" customWidth="true" hidden="false" outlineLevel="0" max="2" min="2" style="91" width="24.85"/>
    <col collapsed="false" customWidth="true" hidden="false" outlineLevel="0" max="3" min="3" style="92" width="12.28"/>
    <col collapsed="false" customWidth="true" hidden="false" outlineLevel="0" max="4" min="4" style="91" width="7.7"/>
    <col collapsed="false" customWidth="true" hidden="false" outlineLevel="0" max="5" min="5" style="92" width="10.56"/>
    <col collapsed="false" customWidth="true" hidden="false" outlineLevel="0" max="6" min="6" style="91" width="7.14"/>
    <col collapsed="false" customWidth="true" hidden="false" outlineLevel="0" max="7" min="7" style="92" width="9.7"/>
    <col collapsed="false" customWidth="true" hidden="false" outlineLevel="0" max="8" min="8" style="91" width="7.7"/>
    <col collapsed="false" customWidth="true" hidden="false" outlineLevel="0" max="9" min="9" style="92" width="9.7"/>
    <col collapsed="false" customWidth="true" hidden="false" outlineLevel="0" max="10" min="10" style="91" width="7.7"/>
    <col collapsed="false" customWidth="true" hidden="false" outlineLevel="0" max="11" min="11" style="93" width="9.7"/>
    <col collapsed="false" customWidth="true" hidden="false" outlineLevel="0" max="12" min="12" style="91" width="7.7"/>
    <col collapsed="false" customWidth="true" hidden="false" outlineLevel="0" max="13" min="13" style="92" width="9.7"/>
    <col collapsed="false" customWidth="true" hidden="false" outlineLevel="0" max="14" min="14" style="91" width="7.7"/>
    <col collapsed="false" customWidth="true" hidden="false" outlineLevel="0" max="15" min="15" style="92" width="9.7"/>
    <col collapsed="false" customWidth="true" hidden="false" outlineLevel="0" max="16" min="16" style="91" width="7.7"/>
    <col collapsed="false" customWidth="true" hidden="false" outlineLevel="0" max="17" min="17" style="92" width="10.28"/>
    <col collapsed="false" customWidth="true" hidden="false" outlineLevel="0" max="18" min="18" style="91" width="7.7"/>
    <col collapsed="false" customWidth="true" hidden="false" outlineLevel="0" max="19" min="19" style="92" width="9.7"/>
    <col collapsed="false" customWidth="true" hidden="false" outlineLevel="0" max="20" min="20" style="91" width="7.7"/>
    <col collapsed="false" customWidth="true" hidden="false" outlineLevel="0" max="21" min="21" style="92" width="9.7"/>
    <col collapsed="false" customWidth="true" hidden="false" outlineLevel="0" max="22" min="22" style="91" width="7.7"/>
    <col collapsed="false" customWidth="true" hidden="false" outlineLevel="0" max="23" min="23" style="92" width="10.71"/>
    <col collapsed="false" customWidth="true" hidden="false" outlineLevel="0" max="24" min="24" style="92" width="14.56"/>
    <col collapsed="false" customWidth="false" hidden="false" outlineLevel="0" max="257" min="25" style="91" width="8.85"/>
  </cols>
  <sheetData>
    <row r="1" s="97" customFormat="true" ht="20.25" hidden="false" customHeight="false" outlineLevel="0" collapsed="false">
      <c r="A1" s="97" t="s">
        <v>196</v>
      </c>
      <c r="C1" s="96"/>
      <c r="E1" s="96"/>
      <c r="G1" s="96"/>
      <c r="I1" s="96"/>
      <c r="K1" s="98"/>
      <c r="M1" s="96"/>
      <c r="O1" s="96"/>
      <c r="Q1" s="96"/>
      <c r="S1" s="96"/>
      <c r="U1" s="96"/>
      <c r="W1" s="96"/>
      <c r="X1" s="96"/>
    </row>
    <row r="2" s="97" customFormat="true" ht="20.25" hidden="false" customHeight="false" outlineLevel="0" collapsed="false">
      <c r="A2" s="97" t="s">
        <v>197</v>
      </c>
      <c r="C2" s="96"/>
      <c r="E2" s="96"/>
      <c r="G2" s="96"/>
      <c r="I2" s="96"/>
      <c r="K2" s="98"/>
      <c r="M2" s="96"/>
      <c r="O2" s="96"/>
      <c r="Q2" s="96"/>
      <c r="S2" s="96"/>
      <c r="U2" s="96"/>
      <c r="W2" s="96"/>
      <c r="X2" s="96"/>
    </row>
    <row r="3" s="121" customFormat="true" ht="28.15" hidden="false" customHeight="true" outlineLevel="0" collapsed="false">
      <c r="A3" s="97"/>
      <c r="B3" s="97"/>
      <c r="C3" s="96"/>
      <c r="D3" s="97"/>
      <c r="E3" s="96"/>
      <c r="F3" s="97"/>
      <c r="G3" s="96"/>
      <c r="H3" s="97"/>
      <c r="I3" s="96"/>
      <c r="J3" s="97"/>
      <c r="K3" s="98"/>
      <c r="L3" s="97"/>
      <c r="M3" s="96"/>
      <c r="N3" s="97"/>
      <c r="O3" s="96"/>
      <c r="P3" s="97"/>
      <c r="Q3" s="96"/>
      <c r="R3" s="97"/>
      <c r="S3" s="96"/>
      <c r="T3" s="97"/>
      <c r="U3" s="96"/>
      <c r="V3" s="97"/>
      <c r="W3" s="96"/>
      <c r="X3" s="96"/>
    </row>
    <row r="4" customFormat="false" ht="20.25" hidden="false" customHeight="false" outlineLevel="0" collapsed="false">
      <c r="A4" s="97"/>
      <c r="B4" s="97"/>
      <c r="C4" s="96"/>
      <c r="D4" s="97"/>
      <c r="E4" s="96"/>
      <c r="F4" s="97"/>
      <c r="G4" s="96"/>
      <c r="H4" s="97"/>
      <c r="I4" s="96"/>
      <c r="J4" s="97"/>
      <c r="K4" s="98"/>
      <c r="L4" s="97"/>
      <c r="M4" s="96"/>
      <c r="N4" s="97"/>
      <c r="O4" s="96"/>
      <c r="P4" s="97"/>
      <c r="Q4" s="96"/>
      <c r="R4" s="97"/>
      <c r="S4" s="96"/>
      <c r="T4" s="97"/>
      <c r="U4" s="96"/>
      <c r="V4" s="97"/>
      <c r="W4" s="96"/>
      <c r="X4" s="96"/>
    </row>
    <row r="5" s="100" customFormat="true" ht="41.45" hidden="false" customHeight="true" outlineLevel="0" collapsed="false">
      <c r="A5" s="122" t="s">
        <v>2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</row>
    <row r="6" s="100" customFormat="true" ht="31.15" hidden="false" customHeight="true" outlineLevel="0" collapsed="false">
      <c r="A6" s="91"/>
      <c r="B6" s="91"/>
      <c r="C6" s="92"/>
      <c r="D6" s="91"/>
      <c r="E6" s="92"/>
      <c r="F6" s="91"/>
      <c r="G6" s="92"/>
      <c r="H6" s="91"/>
      <c r="I6" s="92"/>
      <c r="J6" s="91"/>
      <c r="K6" s="93"/>
      <c r="L6" s="91"/>
      <c r="M6" s="92"/>
      <c r="N6" s="91"/>
      <c r="O6" s="92"/>
      <c r="P6" s="91"/>
      <c r="Q6" s="92"/>
      <c r="R6" s="91"/>
      <c r="S6" s="92"/>
      <c r="T6" s="91"/>
      <c r="U6" s="92"/>
      <c r="V6" s="91"/>
      <c r="W6" s="92"/>
      <c r="X6" s="92"/>
    </row>
    <row r="7" customFormat="false" ht="16.5" hidden="false" customHeight="true" outlineLevel="0" collapsed="false">
      <c r="A7" s="123" t="s">
        <v>3</v>
      </c>
      <c r="B7" s="124" t="s">
        <v>4</v>
      </c>
      <c r="C7" s="125" t="s">
        <v>5</v>
      </c>
      <c r="D7" s="126" t="s">
        <v>6</v>
      </c>
      <c r="E7" s="126"/>
      <c r="F7" s="127" t="s">
        <v>7</v>
      </c>
      <c r="G7" s="127"/>
      <c r="H7" s="127" t="s">
        <v>8</v>
      </c>
      <c r="I7" s="127"/>
      <c r="J7" s="127" t="s">
        <v>9</v>
      </c>
      <c r="K7" s="127"/>
      <c r="L7" s="127" t="s">
        <v>10</v>
      </c>
      <c r="M7" s="127"/>
      <c r="N7" s="127" t="s">
        <v>11</v>
      </c>
      <c r="O7" s="127"/>
      <c r="P7" s="127" t="s">
        <v>12</v>
      </c>
      <c r="Q7" s="127"/>
      <c r="R7" s="127" t="s">
        <v>13</v>
      </c>
      <c r="S7" s="127"/>
      <c r="T7" s="127" t="s">
        <v>14</v>
      </c>
      <c r="U7" s="127"/>
      <c r="V7" s="128" t="s">
        <v>15</v>
      </c>
      <c r="W7" s="128"/>
      <c r="X7" s="125" t="s">
        <v>16</v>
      </c>
    </row>
    <row r="8" customFormat="false" ht="48" hidden="false" customHeight="false" outlineLevel="0" collapsed="false">
      <c r="A8" s="123"/>
      <c r="B8" s="124"/>
      <c r="C8" s="125"/>
      <c r="D8" s="129" t="s">
        <v>17</v>
      </c>
      <c r="E8" s="130" t="s">
        <v>18</v>
      </c>
      <c r="F8" s="131" t="s">
        <v>17</v>
      </c>
      <c r="G8" s="130" t="s">
        <v>18</v>
      </c>
      <c r="H8" s="131" t="s">
        <v>17</v>
      </c>
      <c r="I8" s="130" t="s">
        <v>18</v>
      </c>
      <c r="J8" s="131" t="s">
        <v>17</v>
      </c>
      <c r="K8" s="132" t="s">
        <v>18</v>
      </c>
      <c r="L8" s="131" t="s">
        <v>17</v>
      </c>
      <c r="M8" s="130" t="s">
        <v>18</v>
      </c>
      <c r="N8" s="131" t="s">
        <v>17</v>
      </c>
      <c r="O8" s="130" t="s">
        <v>18</v>
      </c>
      <c r="P8" s="131" t="s">
        <v>17</v>
      </c>
      <c r="Q8" s="130" t="s">
        <v>18</v>
      </c>
      <c r="R8" s="133" t="s">
        <v>17</v>
      </c>
      <c r="S8" s="130" t="s">
        <v>18</v>
      </c>
      <c r="T8" s="131" t="s">
        <v>17</v>
      </c>
      <c r="U8" s="130" t="s">
        <v>18</v>
      </c>
      <c r="V8" s="134" t="s">
        <v>17</v>
      </c>
      <c r="W8" s="135" t="s">
        <v>18</v>
      </c>
      <c r="X8" s="125"/>
    </row>
    <row r="9" customFormat="false" ht="16.5" hidden="false" customHeight="false" outlineLevel="0" collapsed="false">
      <c r="A9" s="136" t="s">
        <v>19</v>
      </c>
      <c r="B9" s="137" t="s">
        <v>20</v>
      </c>
      <c r="C9" s="138" t="n">
        <v>22341835</v>
      </c>
      <c r="D9" s="139"/>
      <c r="E9" s="140" t="n">
        <v>-121662</v>
      </c>
      <c r="F9" s="141"/>
      <c r="G9" s="140"/>
      <c r="H9" s="141"/>
      <c r="I9" s="140"/>
      <c r="J9" s="141"/>
      <c r="K9" s="142"/>
      <c r="L9" s="141"/>
      <c r="M9" s="140"/>
      <c r="N9" s="141"/>
      <c r="O9" s="140"/>
      <c r="P9" s="141"/>
      <c r="Q9" s="140"/>
      <c r="R9" s="141"/>
      <c r="S9" s="140"/>
      <c r="T9" s="141"/>
      <c r="U9" s="140" t="n">
        <v>-271200</v>
      </c>
      <c r="V9" s="143"/>
      <c r="W9" s="144" t="n">
        <v>-80000</v>
      </c>
      <c r="X9" s="138" t="n">
        <f aca="false">SUM(C9+E9+G9+I9+K9+M9+O9+Q9+S9+U9+W9)</f>
        <v>21868973</v>
      </c>
    </row>
    <row r="10" customFormat="false" ht="15.75" hidden="false" customHeight="false" outlineLevel="0" collapsed="false">
      <c r="A10" s="136" t="s">
        <v>21</v>
      </c>
      <c r="B10" s="137" t="s">
        <v>22</v>
      </c>
      <c r="C10" s="138"/>
      <c r="D10" s="145"/>
      <c r="E10" s="146"/>
      <c r="F10" s="136"/>
      <c r="G10" s="146"/>
      <c r="H10" s="136"/>
      <c r="I10" s="146"/>
      <c r="J10" s="136"/>
      <c r="K10" s="147"/>
      <c r="L10" s="136"/>
      <c r="M10" s="146"/>
      <c r="N10" s="136"/>
      <c r="O10" s="146"/>
      <c r="P10" s="136"/>
      <c r="Q10" s="146"/>
      <c r="R10" s="136"/>
      <c r="S10" s="146"/>
      <c r="T10" s="136"/>
      <c r="U10" s="146"/>
      <c r="V10" s="148"/>
      <c r="W10" s="149"/>
      <c r="X10" s="138" t="n">
        <f aca="false">SUM(C10+E10+G10+I10+K10+M10+O10+Q10+S10+U10+W10)</f>
        <v>0</v>
      </c>
    </row>
    <row r="11" customFormat="false" ht="15.75" hidden="false" customHeight="false" outlineLevel="0" collapsed="false">
      <c r="A11" s="136" t="s">
        <v>23</v>
      </c>
      <c r="B11" s="137" t="s">
        <v>24</v>
      </c>
      <c r="C11" s="138"/>
      <c r="D11" s="145"/>
      <c r="E11" s="146"/>
      <c r="F11" s="136"/>
      <c r="G11" s="146"/>
      <c r="H11" s="136"/>
      <c r="I11" s="146"/>
      <c r="J11" s="136"/>
      <c r="K11" s="147"/>
      <c r="L11" s="136"/>
      <c r="M11" s="146"/>
      <c r="N11" s="136"/>
      <c r="O11" s="146"/>
      <c r="P11" s="136"/>
      <c r="Q11" s="146"/>
      <c r="R11" s="136"/>
      <c r="S11" s="146"/>
      <c r="T11" s="136"/>
      <c r="U11" s="146"/>
      <c r="V11" s="148"/>
      <c r="W11" s="149"/>
      <c r="X11" s="138" t="n">
        <f aca="false">SUM(C11+E11+G11+I11+K11+M11+O11+Q11+S11+U11+W11)</f>
        <v>0</v>
      </c>
    </row>
    <row r="12" customFormat="false" ht="15.75" hidden="false" customHeight="false" outlineLevel="0" collapsed="false">
      <c r="A12" s="136" t="s">
        <v>25</v>
      </c>
      <c r="B12" s="137" t="s">
        <v>26</v>
      </c>
      <c r="C12" s="138"/>
      <c r="D12" s="145"/>
      <c r="E12" s="146" t="n">
        <v>121662</v>
      </c>
      <c r="F12" s="136"/>
      <c r="G12" s="146"/>
      <c r="H12" s="136"/>
      <c r="I12" s="146"/>
      <c r="J12" s="136"/>
      <c r="K12" s="147"/>
      <c r="L12" s="136"/>
      <c r="M12" s="146"/>
      <c r="N12" s="136"/>
      <c r="O12" s="146"/>
      <c r="P12" s="136"/>
      <c r="Q12" s="146"/>
      <c r="R12" s="136"/>
      <c r="S12" s="146"/>
      <c r="T12" s="136"/>
      <c r="U12" s="146"/>
      <c r="V12" s="148"/>
      <c r="W12" s="149"/>
      <c r="X12" s="138" t="n">
        <f aca="false">SUM(C12+E12+G12+I12+K12+M12+O12+Q12+S12+U12+W12)</f>
        <v>121662</v>
      </c>
    </row>
    <row r="13" customFormat="false" ht="15.75" hidden="false" customHeight="false" outlineLevel="0" collapsed="false">
      <c r="A13" s="150" t="s">
        <v>27</v>
      </c>
      <c r="B13" s="151" t="s">
        <v>28</v>
      </c>
      <c r="C13" s="152"/>
      <c r="D13" s="153"/>
      <c r="E13" s="154"/>
      <c r="F13" s="150"/>
      <c r="G13" s="154"/>
      <c r="H13" s="150"/>
      <c r="I13" s="154"/>
      <c r="J13" s="150"/>
      <c r="K13" s="155"/>
      <c r="L13" s="150"/>
      <c r="M13" s="154"/>
      <c r="N13" s="150"/>
      <c r="O13" s="154"/>
      <c r="P13" s="150"/>
      <c r="Q13" s="154"/>
      <c r="R13" s="150"/>
      <c r="S13" s="154"/>
      <c r="T13" s="150"/>
      <c r="U13" s="154"/>
      <c r="V13" s="156"/>
      <c r="W13" s="157"/>
      <c r="X13" s="138" t="n">
        <f aca="false">SUM(C13+E13+G13+I13+K13+M13+O13+Q13+S13+U13+W13)</f>
        <v>0</v>
      </c>
    </row>
    <row r="14" customFormat="false" ht="15.75" hidden="false" customHeight="false" outlineLevel="0" collapsed="false">
      <c r="A14" s="150" t="s">
        <v>29</v>
      </c>
      <c r="B14" s="151" t="s">
        <v>30</v>
      </c>
      <c r="C14" s="152" t="n">
        <v>1350000</v>
      </c>
      <c r="D14" s="153"/>
      <c r="E14" s="154"/>
      <c r="F14" s="150"/>
      <c r="G14" s="154"/>
      <c r="H14" s="150"/>
      <c r="I14" s="154"/>
      <c r="J14" s="150"/>
      <c r="K14" s="155"/>
      <c r="L14" s="150"/>
      <c r="M14" s="154"/>
      <c r="N14" s="150"/>
      <c r="O14" s="154"/>
      <c r="P14" s="150"/>
      <c r="Q14" s="154"/>
      <c r="R14" s="150"/>
      <c r="S14" s="154"/>
      <c r="T14" s="150"/>
      <c r="U14" s="154" t="n">
        <v>242200</v>
      </c>
      <c r="V14" s="156"/>
      <c r="W14" s="157"/>
      <c r="X14" s="138" t="n">
        <f aca="false">SUM(C14+E14+G14+I14+K14+M14+O14+Q14+S14+U14+W14)</f>
        <v>1592200</v>
      </c>
    </row>
    <row r="15" customFormat="false" ht="15.75" hidden="false" customHeight="false" outlineLevel="0" collapsed="false">
      <c r="A15" s="150" t="s">
        <v>31</v>
      </c>
      <c r="B15" s="151" t="s">
        <v>32</v>
      </c>
      <c r="C15" s="152" t="n">
        <v>180000</v>
      </c>
      <c r="D15" s="153"/>
      <c r="E15" s="154"/>
      <c r="F15" s="150"/>
      <c r="G15" s="154"/>
      <c r="H15" s="150"/>
      <c r="I15" s="154"/>
      <c r="J15" s="150"/>
      <c r="K15" s="155"/>
      <c r="L15" s="150"/>
      <c r="M15" s="154" t="n">
        <v>51000</v>
      </c>
      <c r="N15" s="150"/>
      <c r="O15" s="154"/>
      <c r="P15" s="150"/>
      <c r="Q15" s="154" t="n">
        <v>-65000</v>
      </c>
      <c r="R15" s="150"/>
      <c r="S15" s="154"/>
      <c r="T15" s="150"/>
      <c r="U15" s="154" t="n">
        <v>-41000</v>
      </c>
      <c r="V15" s="156"/>
      <c r="W15" s="157"/>
      <c r="X15" s="138" t="n">
        <f aca="false">SUM(C15+E15+G15+I15+K15+M15+O15+Q15+S15+U15+W15)</f>
        <v>125000</v>
      </c>
    </row>
    <row r="16" customFormat="false" ht="15.75" hidden="false" customHeight="false" outlineLevel="0" collapsed="false">
      <c r="A16" s="150" t="s">
        <v>33</v>
      </c>
      <c r="B16" s="151" t="s">
        <v>34</v>
      </c>
      <c r="C16" s="152" t="n">
        <v>310000</v>
      </c>
      <c r="D16" s="153"/>
      <c r="E16" s="154"/>
      <c r="F16" s="150"/>
      <c r="G16" s="154"/>
      <c r="H16" s="150"/>
      <c r="I16" s="154"/>
      <c r="J16" s="150"/>
      <c r="K16" s="155"/>
      <c r="L16" s="150"/>
      <c r="M16" s="154"/>
      <c r="N16" s="150"/>
      <c r="O16" s="154"/>
      <c r="P16" s="150"/>
      <c r="Q16" s="154" t="n">
        <v>65000</v>
      </c>
      <c r="R16" s="150"/>
      <c r="S16" s="154"/>
      <c r="T16" s="150"/>
      <c r="U16" s="154" t="n">
        <v>69000</v>
      </c>
      <c r="V16" s="156"/>
      <c r="W16" s="157"/>
      <c r="X16" s="138" t="n">
        <f aca="false">SUM(C16+E16+G16+I16+K16+M16+O16+Q16+S16+U16+W16)</f>
        <v>444000</v>
      </c>
    </row>
    <row r="17" customFormat="false" ht="15.75" hidden="false" customHeight="false" outlineLevel="0" collapsed="false">
      <c r="A17" s="150" t="s">
        <v>35</v>
      </c>
      <c r="B17" s="151" t="s">
        <v>36</v>
      </c>
      <c r="C17" s="152"/>
      <c r="D17" s="153"/>
      <c r="E17" s="154"/>
      <c r="F17" s="150"/>
      <c r="G17" s="154"/>
      <c r="H17" s="150"/>
      <c r="I17" s="154"/>
      <c r="J17" s="150"/>
      <c r="K17" s="155"/>
      <c r="L17" s="150"/>
      <c r="M17" s="154"/>
      <c r="N17" s="150"/>
      <c r="O17" s="154"/>
      <c r="P17" s="150"/>
      <c r="Q17" s="154"/>
      <c r="R17" s="150"/>
      <c r="S17" s="154"/>
      <c r="T17" s="150"/>
      <c r="U17" s="154"/>
      <c r="V17" s="156"/>
      <c r="W17" s="157"/>
      <c r="X17" s="138" t="n">
        <f aca="false">SUM(C17+E17+G17+I17+K17+M17+O17+Q17+S17+U17+W17)</f>
        <v>0</v>
      </c>
    </row>
    <row r="18" customFormat="false" ht="15.75" hidden="false" customHeight="false" outlineLevel="0" collapsed="false">
      <c r="A18" s="150" t="s">
        <v>37</v>
      </c>
      <c r="B18" s="151" t="s">
        <v>38</v>
      </c>
      <c r="C18" s="152" t="n">
        <v>12200</v>
      </c>
      <c r="D18" s="153"/>
      <c r="E18" s="154" t="n">
        <v>6800</v>
      </c>
      <c r="F18" s="150"/>
      <c r="G18" s="154"/>
      <c r="H18" s="150"/>
      <c r="I18" s="154"/>
      <c r="J18" s="150"/>
      <c r="K18" s="155"/>
      <c r="L18" s="150"/>
      <c r="M18" s="154"/>
      <c r="N18" s="150"/>
      <c r="O18" s="154"/>
      <c r="P18" s="150"/>
      <c r="Q18" s="154"/>
      <c r="R18" s="150"/>
      <c r="S18" s="154"/>
      <c r="T18" s="150"/>
      <c r="U18" s="154"/>
      <c r="V18" s="156"/>
      <c r="W18" s="157"/>
      <c r="X18" s="138" t="n">
        <f aca="false">SUM(C18+E18+G18+I18+K18+M18+O18+Q18+S18+U18+W18)</f>
        <v>19000</v>
      </c>
    </row>
    <row r="19" customFormat="false" ht="15.75" hidden="false" customHeight="false" outlineLevel="0" collapsed="false">
      <c r="A19" s="150" t="s">
        <v>39</v>
      </c>
      <c r="B19" s="151" t="s">
        <v>40</v>
      </c>
      <c r="C19" s="152"/>
      <c r="D19" s="153"/>
      <c r="E19" s="154"/>
      <c r="F19" s="150"/>
      <c r="G19" s="154"/>
      <c r="H19" s="150"/>
      <c r="I19" s="154"/>
      <c r="J19" s="150"/>
      <c r="K19" s="155"/>
      <c r="L19" s="150"/>
      <c r="M19" s="154"/>
      <c r="N19" s="150"/>
      <c r="O19" s="154"/>
      <c r="P19" s="150"/>
      <c r="Q19" s="154"/>
      <c r="R19" s="150"/>
      <c r="S19" s="154"/>
      <c r="T19" s="150"/>
      <c r="U19" s="154"/>
      <c r="V19" s="156"/>
      <c r="W19" s="157"/>
      <c r="X19" s="138" t="n">
        <f aca="false">SUM(C19+E19+G19+I19+K19+M19+O19+Q19+S19+U19+W19)</f>
        <v>0</v>
      </c>
    </row>
    <row r="20" s="106" customFormat="true" ht="19.9" hidden="false" customHeight="true" outlineLevel="0" collapsed="false">
      <c r="A20" s="150" t="s">
        <v>41</v>
      </c>
      <c r="B20" s="151" t="s">
        <v>42</v>
      </c>
      <c r="C20" s="152"/>
      <c r="D20" s="153"/>
      <c r="E20" s="154"/>
      <c r="F20" s="150"/>
      <c r="G20" s="154"/>
      <c r="H20" s="150"/>
      <c r="I20" s="154"/>
      <c r="J20" s="150"/>
      <c r="K20" s="155"/>
      <c r="L20" s="150"/>
      <c r="M20" s="154"/>
      <c r="N20" s="150"/>
      <c r="O20" s="154"/>
      <c r="P20" s="150"/>
      <c r="Q20" s="154"/>
      <c r="R20" s="150"/>
      <c r="S20" s="154"/>
      <c r="T20" s="150"/>
      <c r="U20" s="154"/>
      <c r="V20" s="156"/>
      <c r="W20" s="157"/>
      <c r="X20" s="138" t="n">
        <f aca="false">SUM(C20+E20+G20+I20+K20+M20+O20+Q20+S20+U20+W20)</f>
        <v>0</v>
      </c>
    </row>
    <row r="21" s="107" customFormat="true" ht="15.75" hidden="false" customHeight="false" outlineLevel="0" collapsed="false">
      <c r="A21" s="150" t="s">
        <v>43</v>
      </c>
      <c r="B21" s="151" t="s">
        <v>44</v>
      </c>
      <c r="C21" s="152"/>
      <c r="D21" s="153"/>
      <c r="E21" s="154"/>
      <c r="F21" s="150"/>
      <c r="G21" s="154"/>
      <c r="H21" s="150"/>
      <c r="I21" s="154"/>
      <c r="J21" s="150"/>
      <c r="K21" s="155"/>
      <c r="L21" s="150"/>
      <c r="M21" s="154"/>
      <c r="N21" s="150"/>
      <c r="O21" s="154"/>
      <c r="P21" s="150"/>
      <c r="Q21" s="154"/>
      <c r="R21" s="150"/>
      <c r="S21" s="154"/>
      <c r="T21" s="150"/>
      <c r="U21" s="154" t="n">
        <v>1000</v>
      </c>
      <c r="V21" s="156"/>
      <c r="W21" s="154" t="n">
        <v>10000</v>
      </c>
      <c r="X21" s="138" t="n">
        <f aca="false">SUM(C21+E21+G21+I21+K21+M21+O21+Q21+S21+U21+W21)</f>
        <v>11000</v>
      </c>
    </row>
    <row r="22" s="106" customFormat="true" ht="19.9" hidden="false" customHeight="true" outlineLevel="0" collapsed="false">
      <c r="A22" s="158" t="s">
        <v>45</v>
      </c>
      <c r="B22" s="158"/>
      <c r="C22" s="159" t="n">
        <f aca="false">SUM(C9:C21)</f>
        <v>24194035</v>
      </c>
      <c r="D22" s="160"/>
      <c r="E22" s="161" t="n">
        <f aca="false">SUM(E9:E21)</f>
        <v>6800</v>
      </c>
      <c r="F22" s="160"/>
      <c r="G22" s="161" t="n">
        <f aca="false">SUM(G9:G21)</f>
        <v>0</v>
      </c>
      <c r="H22" s="160"/>
      <c r="I22" s="161" t="n">
        <f aca="false">SUM(I9:I21)</f>
        <v>0</v>
      </c>
      <c r="J22" s="160"/>
      <c r="K22" s="162" t="n">
        <f aca="false">SUM(K9:K21)</f>
        <v>0</v>
      </c>
      <c r="L22" s="160"/>
      <c r="M22" s="161" t="n">
        <f aca="false">SUM(M9:M21)</f>
        <v>51000</v>
      </c>
      <c r="N22" s="160"/>
      <c r="O22" s="161" t="n">
        <f aca="false">SUM(O9:O21)</f>
        <v>0</v>
      </c>
      <c r="P22" s="160"/>
      <c r="Q22" s="161" t="n">
        <f aca="false">SUM(Q9:Q21)</f>
        <v>0</v>
      </c>
      <c r="R22" s="160"/>
      <c r="S22" s="161" t="n">
        <f aca="false">SUM(S9:S21)</f>
        <v>0</v>
      </c>
      <c r="T22" s="160"/>
      <c r="U22" s="161" t="n">
        <f aca="false">SUM(U9:U21)</f>
        <v>0</v>
      </c>
      <c r="V22" s="163"/>
      <c r="W22" s="161" t="n">
        <f aca="false">SUM(W9:W21)</f>
        <v>-70000</v>
      </c>
      <c r="X22" s="159" t="n">
        <f aca="false">SUM(C22+E22+G22+I22+K22+M22+O22+Q22+S22+U22+W22)</f>
        <v>24181835</v>
      </c>
    </row>
    <row r="23" customFormat="false" ht="15.75" hidden="false" customHeight="false" outlineLevel="0" collapsed="false">
      <c r="A23" s="164" t="s">
        <v>46</v>
      </c>
      <c r="B23" s="165" t="s">
        <v>47</v>
      </c>
      <c r="C23" s="166" t="n">
        <v>5459056</v>
      </c>
      <c r="D23" s="167"/>
      <c r="E23" s="168" t="n">
        <v>1496</v>
      </c>
      <c r="F23" s="169"/>
      <c r="G23" s="168"/>
      <c r="H23" s="169"/>
      <c r="I23" s="168"/>
      <c r="J23" s="169"/>
      <c r="K23" s="170"/>
      <c r="L23" s="169"/>
      <c r="M23" s="168"/>
      <c r="N23" s="169"/>
      <c r="O23" s="168"/>
      <c r="P23" s="169"/>
      <c r="Q23" s="168"/>
      <c r="R23" s="169"/>
      <c r="S23" s="168"/>
      <c r="T23" s="169"/>
      <c r="U23" s="168"/>
      <c r="V23" s="171"/>
      <c r="W23" s="168" t="n">
        <v>70000</v>
      </c>
      <c r="X23" s="138" t="n">
        <f aca="false">SUM(C23+E23+G23+I23+K23+M23+O23+Q23+S23+U23+W23)</f>
        <v>5530552</v>
      </c>
    </row>
    <row r="24" customFormat="false" ht="15.75" hidden="false" customHeight="false" outlineLevel="0" collapsed="false">
      <c r="A24" s="158" t="s">
        <v>48</v>
      </c>
      <c r="B24" s="158"/>
      <c r="C24" s="159" t="n">
        <f aca="false">SUM(C23)</f>
        <v>5459056</v>
      </c>
      <c r="D24" s="160"/>
      <c r="E24" s="161" t="n">
        <f aca="false">SUM(E23)</f>
        <v>1496</v>
      </c>
      <c r="F24" s="160"/>
      <c r="G24" s="161" t="n">
        <f aca="false">SUM(G23)</f>
        <v>0</v>
      </c>
      <c r="H24" s="160"/>
      <c r="I24" s="161" t="n">
        <f aca="false">SUM(I23)</f>
        <v>0</v>
      </c>
      <c r="J24" s="160"/>
      <c r="K24" s="162" t="n">
        <f aca="false">SUM(K23)</f>
        <v>0</v>
      </c>
      <c r="L24" s="160"/>
      <c r="M24" s="161" t="n">
        <f aca="false">SUM(M23)</f>
        <v>0</v>
      </c>
      <c r="N24" s="160"/>
      <c r="O24" s="161" t="n">
        <f aca="false">SUM(O23)</f>
        <v>0</v>
      </c>
      <c r="P24" s="160"/>
      <c r="Q24" s="161" t="n">
        <f aca="false">SUM(Q23)</f>
        <v>0</v>
      </c>
      <c r="R24" s="160"/>
      <c r="S24" s="161" t="n">
        <f aca="false">SUM(S23)</f>
        <v>0</v>
      </c>
      <c r="T24" s="160"/>
      <c r="U24" s="161" t="n">
        <f aca="false">SUM(U23)</f>
        <v>0</v>
      </c>
      <c r="V24" s="163"/>
      <c r="W24" s="161" t="n">
        <f aca="false">SUM(W23)</f>
        <v>70000</v>
      </c>
      <c r="X24" s="159" t="n">
        <f aca="false">SUM(C24+E24+G24+I24+K24+M24+O24+Q24+S24+U24+W24)</f>
        <v>5530552</v>
      </c>
    </row>
    <row r="25" customFormat="false" ht="15.75" hidden="false" customHeight="false" outlineLevel="0" collapsed="false">
      <c r="A25" s="150" t="s">
        <v>49</v>
      </c>
      <c r="B25" s="151" t="s">
        <v>50</v>
      </c>
      <c r="C25" s="152" t="n">
        <v>130000</v>
      </c>
      <c r="D25" s="153"/>
      <c r="E25" s="154"/>
      <c r="F25" s="150"/>
      <c r="G25" s="154"/>
      <c r="H25" s="150"/>
      <c r="I25" s="154"/>
      <c r="J25" s="150"/>
      <c r="K25" s="155" t="n">
        <v>507775</v>
      </c>
      <c r="L25" s="150"/>
      <c r="M25" s="154"/>
      <c r="N25" s="150"/>
      <c r="O25" s="154"/>
      <c r="P25" s="150"/>
      <c r="Q25" s="154" t="n">
        <v>-200000</v>
      </c>
      <c r="R25" s="150"/>
      <c r="S25" s="154"/>
      <c r="T25" s="150"/>
      <c r="U25" s="154"/>
      <c r="V25" s="156"/>
      <c r="W25" s="154" t="n">
        <v>-100000</v>
      </c>
      <c r="X25" s="138" t="n">
        <f aca="false">SUM(C25+E25+G25+I25+K25+M25+O25+Q25+S25+U25+W25)</f>
        <v>337775</v>
      </c>
    </row>
    <row r="26" customFormat="false" ht="15.75" hidden="false" customHeight="false" outlineLevel="0" collapsed="false">
      <c r="A26" s="150" t="s">
        <v>51</v>
      </c>
      <c r="B26" s="151" t="s">
        <v>52</v>
      </c>
      <c r="C26" s="152" t="n">
        <v>600000</v>
      </c>
      <c r="D26" s="153"/>
      <c r="E26" s="154"/>
      <c r="F26" s="150"/>
      <c r="G26" s="154"/>
      <c r="H26" s="150"/>
      <c r="I26" s="154"/>
      <c r="J26" s="150"/>
      <c r="K26" s="155" t="n">
        <v>-21127</v>
      </c>
      <c r="L26" s="150"/>
      <c r="M26" s="154"/>
      <c r="N26" s="150"/>
      <c r="O26" s="154"/>
      <c r="P26" s="150"/>
      <c r="Q26" s="154" t="n">
        <v>200000</v>
      </c>
      <c r="R26" s="150"/>
      <c r="S26" s="154"/>
      <c r="T26" s="150"/>
      <c r="U26" s="154"/>
      <c r="V26" s="156"/>
      <c r="W26" s="154" t="n">
        <v>-75000</v>
      </c>
      <c r="X26" s="138" t="n">
        <f aca="false">SUM(C26+E26+G26+I26+K26+M26+O26+Q26+S26+U26+W26)</f>
        <v>703873</v>
      </c>
    </row>
    <row r="27" customFormat="false" ht="15.75" hidden="false" customHeight="false" outlineLevel="0" collapsed="false">
      <c r="A27" s="150" t="s">
        <v>53</v>
      </c>
      <c r="B27" s="151" t="s">
        <v>54</v>
      </c>
      <c r="C27" s="152" t="n">
        <v>78000</v>
      </c>
      <c r="D27" s="153"/>
      <c r="E27" s="154"/>
      <c r="F27" s="150"/>
      <c r="G27" s="154"/>
      <c r="H27" s="150"/>
      <c r="I27" s="154"/>
      <c r="J27" s="150"/>
      <c r="K27" s="155"/>
      <c r="L27" s="150"/>
      <c r="M27" s="154"/>
      <c r="N27" s="150"/>
      <c r="O27" s="154"/>
      <c r="P27" s="150"/>
      <c r="Q27" s="154"/>
      <c r="R27" s="150"/>
      <c r="S27" s="154"/>
      <c r="T27" s="150"/>
      <c r="U27" s="154"/>
      <c r="V27" s="156"/>
      <c r="W27" s="154" t="n">
        <v>25000</v>
      </c>
      <c r="X27" s="138" t="n">
        <f aca="false">SUM(C27+E27+G27+I27+K27+M27+O27+Q27+S27+U27+W27)</f>
        <v>103000</v>
      </c>
    </row>
    <row r="28" customFormat="false" ht="15.75" hidden="false" customHeight="false" outlineLevel="0" collapsed="false">
      <c r="A28" s="150" t="s">
        <v>55</v>
      </c>
      <c r="B28" s="151" t="s">
        <v>56</v>
      </c>
      <c r="C28" s="152" t="n">
        <v>90000</v>
      </c>
      <c r="D28" s="153"/>
      <c r="E28" s="154"/>
      <c r="F28" s="150"/>
      <c r="G28" s="154"/>
      <c r="H28" s="150"/>
      <c r="I28" s="154"/>
      <c r="J28" s="150"/>
      <c r="K28" s="155"/>
      <c r="L28" s="150"/>
      <c r="M28" s="154"/>
      <c r="N28" s="150"/>
      <c r="O28" s="154"/>
      <c r="P28" s="150"/>
      <c r="Q28" s="154"/>
      <c r="R28" s="150"/>
      <c r="S28" s="154"/>
      <c r="T28" s="150"/>
      <c r="U28" s="154"/>
      <c r="V28" s="156"/>
      <c r="W28" s="154"/>
      <c r="X28" s="138" t="n">
        <f aca="false">SUM(C28+E28+G28+I28+K28+M28+O28+Q28+S28+U28+W28)</f>
        <v>90000</v>
      </c>
    </row>
    <row r="29" customFormat="false" ht="15.75" hidden="false" customHeight="false" outlineLevel="0" collapsed="false">
      <c r="A29" s="150" t="s">
        <v>57</v>
      </c>
      <c r="B29" s="151" t="s">
        <v>58</v>
      </c>
      <c r="C29" s="152" t="n">
        <v>1273780</v>
      </c>
      <c r="D29" s="153"/>
      <c r="E29" s="154" t="n">
        <v>237105</v>
      </c>
      <c r="F29" s="150"/>
      <c r="G29" s="154"/>
      <c r="H29" s="150"/>
      <c r="I29" s="154"/>
      <c r="J29" s="150"/>
      <c r="K29" s="155" t="n">
        <v>23417</v>
      </c>
      <c r="L29" s="150"/>
      <c r="M29" s="154"/>
      <c r="N29" s="150"/>
      <c r="O29" s="154"/>
      <c r="P29" s="150"/>
      <c r="Q29" s="154"/>
      <c r="R29" s="150"/>
      <c r="S29" s="154" t="n">
        <v>1</v>
      </c>
      <c r="T29" s="150"/>
      <c r="U29" s="154" t="n">
        <v>33000</v>
      </c>
      <c r="V29" s="156"/>
      <c r="W29" s="154" t="n">
        <v>-280000</v>
      </c>
      <c r="X29" s="138" t="n">
        <f aca="false">SUM(C29+E29+G29+I29+K29+M29+O29+Q29+S29+U29+W29)</f>
        <v>1287303</v>
      </c>
    </row>
    <row r="30" customFormat="false" ht="15.75" hidden="false" customHeight="false" outlineLevel="0" collapsed="false">
      <c r="A30" s="150" t="s">
        <v>59</v>
      </c>
      <c r="B30" s="151" t="s">
        <v>60</v>
      </c>
      <c r="C30" s="152" t="n">
        <v>4734400</v>
      </c>
      <c r="D30" s="153"/>
      <c r="E30" s="154"/>
      <c r="F30" s="150"/>
      <c r="G30" s="154"/>
      <c r="H30" s="150"/>
      <c r="I30" s="154"/>
      <c r="J30" s="150"/>
      <c r="K30" s="155"/>
      <c r="L30" s="150"/>
      <c r="M30" s="154"/>
      <c r="N30" s="150"/>
      <c r="O30" s="154"/>
      <c r="P30" s="150"/>
      <c r="Q30" s="154"/>
      <c r="R30" s="150"/>
      <c r="S30" s="154" t="n">
        <v>-179683</v>
      </c>
      <c r="T30" s="150"/>
      <c r="U30" s="154" t="n">
        <v>-300000</v>
      </c>
      <c r="V30" s="156"/>
      <c r="W30" s="154" t="n">
        <v>-325000</v>
      </c>
      <c r="X30" s="138" t="n">
        <f aca="false">SUM(C30+E30+G30+I30+K30+M30+O30+Q30+S30+U30+W30)</f>
        <v>3929717</v>
      </c>
    </row>
    <row r="31" customFormat="false" ht="15.75" hidden="false" customHeight="false" outlineLevel="0" collapsed="false">
      <c r="A31" s="150" t="s">
        <v>61</v>
      </c>
      <c r="B31" s="151" t="s">
        <v>62</v>
      </c>
      <c r="C31" s="152"/>
      <c r="D31" s="153"/>
      <c r="E31" s="154"/>
      <c r="F31" s="150"/>
      <c r="G31" s="154"/>
      <c r="H31" s="150"/>
      <c r="I31" s="154"/>
      <c r="J31" s="150"/>
      <c r="K31" s="155"/>
      <c r="L31" s="150"/>
      <c r="M31" s="154"/>
      <c r="N31" s="150"/>
      <c r="O31" s="154"/>
      <c r="P31" s="150"/>
      <c r="Q31" s="154"/>
      <c r="R31" s="150"/>
      <c r="S31" s="154"/>
      <c r="T31" s="150"/>
      <c r="U31" s="154"/>
      <c r="V31" s="156"/>
      <c r="W31" s="154"/>
      <c r="X31" s="138" t="n">
        <f aca="false">SUM(C31+E31+G31+I31+K31+M31+O31+Q31+S31+U31+W31)</f>
        <v>0</v>
      </c>
    </row>
    <row r="32" customFormat="false" ht="15.75" hidden="false" customHeight="false" outlineLevel="0" collapsed="false">
      <c r="A32" s="150" t="s">
        <v>63</v>
      </c>
      <c r="B32" s="151" t="s">
        <v>64</v>
      </c>
      <c r="C32" s="152" t="n">
        <v>10000</v>
      </c>
      <c r="D32" s="153"/>
      <c r="E32" s="154" t="n">
        <v>140000</v>
      </c>
      <c r="F32" s="150"/>
      <c r="G32" s="154"/>
      <c r="H32" s="150"/>
      <c r="I32" s="154" t="n">
        <v>125000</v>
      </c>
      <c r="J32" s="150"/>
      <c r="K32" s="155"/>
      <c r="L32" s="150"/>
      <c r="M32" s="154"/>
      <c r="N32" s="150"/>
      <c r="O32" s="154"/>
      <c r="P32" s="150"/>
      <c r="Q32" s="154"/>
      <c r="R32" s="150"/>
      <c r="S32" s="154"/>
      <c r="T32" s="150"/>
      <c r="U32" s="154"/>
      <c r="V32" s="156"/>
      <c r="W32" s="154"/>
      <c r="X32" s="138" t="n">
        <f aca="false">SUM(C32+E32+G32+I32+K32+M32+O32+Q32+S32+U32+W32)</f>
        <v>275000</v>
      </c>
    </row>
    <row r="33" customFormat="false" ht="15.75" hidden="false" customHeight="false" outlineLevel="0" collapsed="false">
      <c r="A33" s="150" t="s">
        <v>65</v>
      </c>
      <c r="B33" s="151" t="s">
        <v>66</v>
      </c>
      <c r="C33" s="152"/>
      <c r="D33" s="153"/>
      <c r="E33" s="154" t="n">
        <v>4500</v>
      </c>
      <c r="F33" s="150"/>
      <c r="G33" s="154"/>
      <c r="H33" s="150"/>
      <c r="I33" s="154"/>
      <c r="J33" s="150"/>
      <c r="K33" s="155"/>
      <c r="L33" s="150"/>
      <c r="M33" s="154"/>
      <c r="N33" s="150"/>
      <c r="O33" s="154"/>
      <c r="P33" s="150"/>
      <c r="Q33" s="154"/>
      <c r="R33" s="150"/>
      <c r="S33" s="154"/>
      <c r="T33" s="150"/>
      <c r="U33" s="154"/>
      <c r="V33" s="156"/>
      <c r="W33" s="154"/>
      <c r="X33" s="138" t="n">
        <f aca="false">SUM(C33+E33+G33+I33+K33+M33+O33+Q33+S33+U33+W33)</f>
        <v>4500</v>
      </c>
    </row>
    <row r="34" customFormat="false" ht="15.75" hidden="false" customHeight="false" outlineLevel="0" collapsed="false">
      <c r="A34" s="150" t="s">
        <v>67</v>
      </c>
      <c r="B34" s="151" t="s">
        <v>68</v>
      </c>
      <c r="C34" s="152" t="n">
        <v>300000</v>
      </c>
      <c r="D34" s="153"/>
      <c r="E34" s="154" t="n">
        <v>-12358</v>
      </c>
      <c r="F34" s="150"/>
      <c r="G34" s="154"/>
      <c r="H34" s="150"/>
      <c r="I34" s="154"/>
      <c r="J34" s="150"/>
      <c r="K34" s="155"/>
      <c r="L34" s="150"/>
      <c r="M34" s="154"/>
      <c r="N34" s="150"/>
      <c r="O34" s="154"/>
      <c r="P34" s="150"/>
      <c r="Q34" s="154"/>
      <c r="R34" s="150"/>
      <c r="S34" s="154" t="n">
        <v>25056</v>
      </c>
      <c r="T34" s="150"/>
      <c r="U34" s="154" t="n">
        <v>255000</v>
      </c>
      <c r="V34" s="156"/>
      <c r="W34" s="154" t="n">
        <v>-200000</v>
      </c>
      <c r="X34" s="138" t="n">
        <f aca="false">SUM(C34+E34+G34+I34+K34+M34+O34+Q34+S34+U34+W34)</f>
        <v>367698</v>
      </c>
    </row>
    <row r="35" customFormat="false" ht="15.75" hidden="false" customHeight="false" outlineLevel="0" collapsed="false">
      <c r="A35" s="150" t="s">
        <v>69</v>
      </c>
      <c r="B35" s="151" t="s">
        <v>70</v>
      </c>
      <c r="C35" s="152" t="n">
        <v>80000</v>
      </c>
      <c r="D35" s="153"/>
      <c r="E35" s="154"/>
      <c r="F35" s="150"/>
      <c r="G35" s="154"/>
      <c r="H35" s="150"/>
      <c r="I35" s="154"/>
      <c r="J35" s="150"/>
      <c r="K35" s="155"/>
      <c r="L35" s="150"/>
      <c r="M35" s="154"/>
      <c r="N35" s="150"/>
      <c r="O35" s="154"/>
      <c r="P35" s="150"/>
      <c r="Q35" s="154"/>
      <c r="R35" s="150"/>
      <c r="S35" s="154"/>
      <c r="T35" s="150"/>
      <c r="U35" s="154" t="n">
        <v>50000</v>
      </c>
      <c r="V35" s="156"/>
      <c r="W35" s="154"/>
      <c r="X35" s="138" t="n">
        <f aca="false">SUM(C35+E35+G35+I35+K35+M35+O35+Q35+S35+U35+W35)</f>
        <v>130000</v>
      </c>
    </row>
    <row r="36" customFormat="false" ht="15.75" hidden="false" customHeight="false" outlineLevel="0" collapsed="false">
      <c r="A36" s="150" t="s">
        <v>71</v>
      </c>
      <c r="B36" s="151" t="s">
        <v>72</v>
      </c>
      <c r="C36" s="152" t="n">
        <v>1811000</v>
      </c>
      <c r="D36" s="153"/>
      <c r="E36" s="154"/>
      <c r="F36" s="150"/>
      <c r="G36" s="154"/>
      <c r="H36" s="150"/>
      <c r="I36" s="154"/>
      <c r="J36" s="150"/>
      <c r="K36" s="155"/>
      <c r="L36" s="150"/>
      <c r="M36" s="154"/>
      <c r="N36" s="150"/>
      <c r="O36" s="154"/>
      <c r="P36" s="150"/>
      <c r="Q36" s="154" t="n">
        <v>-85000</v>
      </c>
      <c r="R36" s="150"/>
      <c r="S36" s="154"/>
      <c r="T36" s="150"/>
      <c r="U36" s="154" t="n">
        <v>-38100</v>
      </c>
      <c r="V36" s="156"/>
      <c r="W36" s="154" t="n">
        <v>100000</v>
      </c>
      <c r="X36" s="138" t="n">
        <f aca="false">SUM(C36+E36+G36+I36+K36+M36+O36+Q36+S36+U36+W36)</f>
        <v>1787900</v>
      </c>
    </row>
    <row r="37" customFormat="false" ht="15.75" hidden="false" customHeight="false" outlineLevel="0" collapsed="false">
      <c r="A37" s="150" t="s">
        <v>73</v>
      </c>
      <c r="B37" s="151" t="s">
        <v>74</v>
      </c>
      <c r="C37" s="152"/>
      <c r="D37" s="153"/>
      <c r="E37" s="154"/>
      <c r="F37" s="150"/>
      <c r="G37" s="154"/>
      <c r="H37" s="150"/>
      <c r="I37" s="154"/>
      <c r="J37" s="150"/>
      <c r="K37" s="155"/>
      <c r="L37" s="150"/>
      <c r="M37" s="154"/>
      <c r="N37" s="150"/>
      <c r="O37" s="154"/>
      <c r="P37" s="150"/>
      <c r="Q37" s="154"/>
      <c r="R37" s="150"/>
      <c r="S37" s="154"/>
      <c r="T37" s="150"/>
      <c r="U37" s="154"/>
      <c r="V37" s="156"/>
      <c r="W37" s="154"/>
      <c r="X37" s="138" t="n">
        <f aca="false">SUM(C37+E37+G37+I37+K37+M37+O37+Q37+S37+U37+W37)</f>
        <v>0</v>
      </c>
    </row>
    <row r="38" s="106" customFormat="true" ht="19.9" hidden="false" customHeight="true" outlineLevel="0" collapsed="false">
      <c r="A38" s="150" t="s">
        <v>75</v>
      </c>
      <c r="B38" s="151" t="s">
        <v>76</v>
      </c>
      <c r="C38" s="152"/>
      <c r="D38" s="153"/>
      <c r="E38" s="154"/>
      <c r="F38" s="150"/>
      <c r="G38" s="154"/>
      <c r="H38" s="150"/>
      <c r="I38" s="154"/>
      <c r="J38" s="150"/>
      <c r="K38" s="155"/>
      <c r="L38" s="150"/>
      <c r="M38" s="154"/>
      <c r="N38" s="150"/>
      <c r="O38" s="154"/>
      <c r="P38" s="150"/>
      <c r="Q38" s="154"/>
      <c r="R38" s="150"/>
      <c r="S38" s="154"/>
      <c r="T38" s="150"/>
      <c r="U38" s="154"/>
      <c r="V38" s="156"/>
      <c r="W38" s="154"/>
      <c r="X38" s="138" t="n">
        <f aca="false">SUM(C38+E38+G38+I38+K38+M38+O38+Q38+S38+U38+W38)</f>
        <v>0</v>
      </c>
    </row>
    <row r="39" customFormat="false" ht="15.75" hidden="false" customHeight="false" outlineLevel="0" collapsed="false">
      <c r="A39" s="150" t="s">
        <v>77</v>
      </c>
      <c r="B39" s="151" t="s">
        <v>78</v>
      </c>
      <c r="C39" s="152"/>
      <c r="D39" s="153"/>
      <c r="E39" s="154" t="n">
        <v>7858</v>
      </c>
      <c r="F39" s="150"/>
      <c r="G39" s="154"/>
      <c r="H39" s="150"/>
      <c r="I39" s="154"/>
      <c r="J39" s="150"/>
      <c r="K39" s="155"/>
      <c r="L39" s="150"/>
      <c r="M39" s="154"/>
      <c r="N39" s="150"/>
      <c r="O39" s="154"/>
      <c r="P39" s="150"/>
      <c r="Q39" s="154"/>
      <c r="R39" s="150"/>
      <c r="S39" s="154" t="n">
        <v>126</v>
      </c>
      <c r="T39" s="150"/>
      <c r="U39" s="154" t="n">
        <v>100</v>
      </c>
      <c r="V39" s="156"/>
      <c r="W39" s="154"/>
      <c r="X39" s="138" t="n">
        <f aca="false">SUM(C39+E39+G39+I39+K39+M39+O39+Q39+S39+U39+W39)</f>
        <v>8084</v>
      </c>
    </row>
    <row r="40" customFormat="false" ht="15.75" hidden="false" customHeight="false" outlineLevel="0" collapsed="false">
      <c r="A40" s="158" t="s">
        <v>79</v>
      </c>
      <c r="B40" s="158"/>
      <c r="C40" s="159" t="n">
        <f aca="false">SUM(C25:C39)</f>
        <v>9107180</v>
      </c>
      <c r="D40" s="160"/>
      <c r="E40" s="161" t="n">
        <f aca="false">SUM(E25:E39)</f>
        <v>377105</v>
      </c>
      <c r="F40" s="160"/>
      <c r="G40" s="161" t="n">
        <f aca="false">SUM(G25:G39)</f>
        <v>0</v>
      </c>
      <c r="H40" s="160"/>
      <c r="I40" s="161" t="n">
        <f aca="false">SUM(I25:I39)</f>
        <v>125000</v>
      </c>
      <c r="J40" s="160"/>
      <c r="K40" s="162" t="n">
        <f aca="false">SUM(K25:K39)</f>
        <v>510065</v>
      </c>
      <c r="L40" s="160"/>
      <c r="M40" s="161" t="n">
        <f aca="false">SUM(M25:M39)</f>
        <v>0</v>
      </c>
      <c r="N40" s="160"/>
      <c r="O40" s="161" t="n">
        <f aca="false">SUM(O25:O39)</f>
        <v>0</v>
      </c>
      <c r="P40" s="160"/>
      <c r="Q40" s="161" t="n">
        <f aca="false">SUM(Q25:Q39)</f>
        <v>-85000</v>
      </c>
      <c r="R40" s="160"/>
      <c r="S40" s="161" t="n">
        <f aca="false">SUM(S25:S39)</f>
        <v>-154500</v>
      </c>
      <c r="T40" s="160"/>
      <c r="U40" s="161" t="n">
        <f aca="false">SUM(U25:U39)</f>
        <v>0</v>
      </c>
      <c r="V40" s="163"/>
      <c r="W40" s="161" t="n">
        <f aca="false">SUM(W25:W39)</f>
        <v>-855000</v>
      </c>
      <c r="X40" s="159" t="n">
        <f aca="false">SUM(C40+E40+G40+I40+K40+M40+O40+Q40+S40+U40+W40)</f>
        <v>9024850</v>
      </c>
    </row>
    <row r="41" customFormat="false" ht="15.75" hidden="false" customHeight="false" outlineLevel="0" collapsed="false">
      <c r="A41" s="150" t="s">
        <v>80</v>
      </c>
      <c r="B41" s="151" t="s">
        <v>81</v>
      </c>
      <c r="C41" s="152" t="n">
        <v>0</v>
      </c>
      <c r="D41" s="153"/>
      <c r="E41" s="154"/>
      <c r="F41" s="150"/>
      <c r="G41" s="154"/>
      <c r="H41" s="150"/>
      <c r="I41" s="154"/>
      <c r="J41" s="150"/>
      <c r="K41" s="155"/>
      <c r="L41" s="150"/>
      <c r="M41" s="154"/>
      <c r="N41" s="150"/>
      <c r="O41" s="154"/>
      <c r="P41" s="150"/>
      <c r="Q41" s="154"/>
      <c r="R41" s="150"/>
      <c r="S41" s="154"/>
      <c r="T41" s="150"/>
      <c r="U41" s="154"/>
      <c r="V41" s="156"/>
      <c r="W41" s="154"/>
      <c r="X41" s="138" t="n">
        <f aca="false">SUM(C41+E41+G41+I41+K41+M41+O41+Q41+S41+U41+W41)</f>
        <v>0</v>
      </c>
    </row>
    <row r="42" customFormat="false" ht="15.75" hidden="false" customHeight="false" outlineLevel="0" collapsed="false">
      <c r="A42" s="150" t="s">
        <v>82</v>
      </c>
      <c r="B42" s="151" t="s">
        <v>83</v>
      </c>
      <c r="C42" s="152" t="n">
        <v>0</v>
      </c>
      <c r="D42" s="153"/>
      <c r="E42" s="154"/>
      <c r="F42" s="150"/>
      <c r="G42" s="154"/>
      <c r="H42" s="150"/>
      <c r="I42" s="154"/>
      <c r="J42" s="150"/>
      <c r="K42" s="155"/>
      <c r="L42" s="150"/>
      <c r="M42" s="154"/>
      <c r="N42" s="150"/>
      <c r="O42" s="154"/>
      <c r="P42" s="150"/>
      <c r="Q42" s="154"/>
      <c r="R42" s="150"/>
      <c r="S42" s="154"/>
      <c r="T42" s="150"/>
      <c r="U42" s="154"/>
      <c r="V42" s="156"/>
      <c r="W42" s="154"/>
      <c r="X42" s="138" t="n">
        <f aca="false">SUM(C42+E42+G42+I42+K42+M42+O42+Q42+S42+U42+W42)</f>
        <v>0</v>
      </c>
    </row>
    <row r="43" customFormat="false" ht="15.75" hidden="false" customHeight="false" outlineLevel="0" collapsed="false">
      <c r="A43" s="150" t="s">
        <v>84</v>
      </c>
      <c r="B43" s="151" t="s">
        <v>85</v>
      </c>
      <c r="C43" s="152" t="n">
        <v>0</v>
      </c>
      <c r="D43" s="153"/>
      <c r="E43" s="154"/>
      <c r="F43" s="150"/>
      <c r="G43" s="154"/>
      <c r="H43" s="150"/>
      <c r="I43" s="154"/>
      <c r="J43" s="150"/>
      <c r="K43" s="155"/>
      <c r="L43" s="150"/>
      <c r="M43" s="154"/>
      <c r="N43" s="150"/>
      <c r="O43" s="154"/>
      <c r="P43" s="150"/>
      <c r="Q43" s="154"/>
      <c r="R43" s="150"/>
      <c r="S43" s="154"/>
      <c r="T43" s="150"/>
      <c r="U43" s="154"/>
      <c r="V43" s="156"/>
      <c r="W43" s="154"/>
      <c r="X43" s="138" t="n">
        <f aca="false">SUM(C43+E43+G43+I43+K43+M43+O43+Q43+S43+U43+W43)</f>
        <v>0</v>
      </c>
    </row>
    <row r="44" s="106" customFormat="true" ht="19.9" hidden="false" customHeight="true" outlineLevel="0" collapsed="false">
      <c r="A44" s="150" t="s">
        <v>86</v>
      </c>
      <c r="B44" s="151" t="s">
        <v>87</v>
      </c>
      <c r="C44" s="152" t="n">
        <v>0</v>
      </c>
      <c r="D44" s="153"/>
      <c r="E44" s="154"/>
      <c r="F44" s="150"/>
      <c r="G44" s="154"/>
      <c r="H44" s="150"/>
      <c r="I44" s="154"/>
      <c r="J44" s="150"/>
      <c r="K44" s="155"/>
      <c r="L44" s="150"/>
      <c r="M44" s="154"/>
      <c r="N44" s="150"/>
      <c r="O44" s="154"/>
      <c r="P44" s="150"/>
      <c r="Q44" s="154"/>
      <c r="R44" s="150"/>
      <c r="S44" s="154"/>
      <c r="T44" s="150"/>
      <c r="U44" s="154"/>
      <c r="V44" s="156"/>
      <c r="W44" s="154"/>
      <c r="X44" s="138" t="n">
        <f aca="false">SUM(C44+E44+G44+I44+K44+M44+O44+Q44+S44+U44+W44)</f>
        <v>0</v>
      </c>
    </row>
    <row r="45" customFormat="false" ht="15.75" hidden="false" customHeight="false" outlineLevel="0" collapsed="false">
      <c r="A45" s="150" t="s">
        <v>88</v>
      </c>
      <c r="B45" s="151" t="s">
        <v>89</v>
      </c>
      <c r="C45" s="152" t="n">
        <v>0</v>
      </c>
      <c r="D45" s="153"/>
      <c r="E45" s="154"/>
      <c r="F45" s="150"/>
      <c r="G45" s="154"/>
      <c r="H45" s="150"/>
      <c r="I45" s="154"/>
      <c r="J45" s="150"/>
      <c r="K45" s="155"/>
      <c r="L45" s="150"/>
      <c r="M45" s="154"/>
      <c r="N45" s="150"/>
      <c r="O45" s="154"/>
      <c r="P45" s="150"/>
      <c r="Q45" s="154"/>
      <c r="R45" s="150"/>
      <c r="S45" s="154"/>
      <c r="T45" s="150"/>
      <c r="U45" s="154"/>
      <c r="V45" s="156"/>
      <c r="W45" s="154"/>
      <c r="X45" s="138" t="n">
        <f aca="false">SUM(C45+E45+G45+I45+K45+M45+O45+Q45+S45+U45+W45)</f>
        <v>0</v>
      </c>
    </row>
    <row r="46" customFormat="false" ht="15.75" hidden="false" customHeight="false" outlineLevel="0" collapsed="false">
      <c r="A46" s="158" t="s">
        <v>90</v>
      </c>
      <c r="B46" s="158"/>
      <c r="C46" s="159" t="n">
        <f aca="false">SUM(C41:C45)</f>
        <v>0</v>
      </c>
      <c r="D46" s="160"/>
      <c r="E46" s="161" t="n">
        <f aca="false">SUM(E41:E45)</f>
        <v>0</v>
      </c>
      <c r="F46" s="160"/>
      <c r="G46" s="161" t="n">
        <f aca="false">SUM(G41:G45)</f>
        <v>0</v>
      </c>
      <c r="H46" s="160"/>
      <c r="I46" s="161" t="n">
        <f aca="false">SUM(I41:I45)</f>
        <v>0</v>
      </c>
      <c r="J46" s="160"/>
      <c r="K46" s="162" t="n">
        <f aca="false">SUM(K41:K45)</f>
        <v>0</v>
      </c>
      <c r="L46" s="160"/>
      <c r="M46" s="161" t="n">
        <f aca="false">SUM(M41:M45)</f>
        <v>0</v>
      </c>
      <c r="N46" s="160"/>
      <c r="O46" s="161" t="n">
        <f aca="false">SUM(O41:O45)</f>
        <v>0</v>
      </c>
      <c r="P46" s="160"/>
      <c r="Q46" s="161" t="n">
        <f aca="false">SUM(Q41:Q45)</f>
        <v>0</v>
      </c>
      <c r="R46" s="160"/>
      <c r="S46" s="161" t="n">
        <f aca="false">SUM(S41:S45)</f>
        <v>0</v>
      </c>
      <c r="T46" s="160"/>
      <c r="U46" s="161" t="n">
        <f aca="false">SUM(U41:U45)</f>
        <v>0</v>
      </c>
      <c r="V46" s="163"/>
      <c r="W46" s="161" t="n">
        <f aca="false">SUM(W41:W45)</f>
        <v>0</v>
      </c>
      <c r="X46" s="159" t="n">
        <f aca="false">SUM(C46+E46+G46+I46+K46+M46+O46+Q46+S46+U46+W46)</f>
        <v>0</v>
      </c>
    </row>
    <row r="47" customFormat="false" ht="15.75" hidden="false" customHeight="false" outlineLevel="0" collapsed="false">
      <c r="A47" s="150" t="s">
        <v>91</v>
      </c>
      <c r="B47" s="151" t="s">
        <v>92</v>
      </c>
      <c r="C47" s="152" t="n">
        <v>0</v>
      </c>
      <c r="D47" s="153"/>
      <c r="E47" s="154"/>
      <c r="F47" s="150"/>
      <c r="G47" s="154"/>
      <c r="H47" s="150"/>
      <c r="I47" s="154"/>
      <c r="J47" s="150"/>
      <c r="K47" s="155"/>
      <c r="L47" s="150"/>
      <c r="M47" s="154"/>
      <c r="N47" s="150"/>
      <c r="O47" s="154"/>
      <c r="P47" s="150"/>
      <c r="Q47" s="154"/>
      <c r="R47" s="150"/>
      <c r="S47" s="154"/>
      <c r="T47" s="150"/>
      <c r="U47" s="154"/>
      <c r="V47" s="156"/>
      <c r="W47" s="154"/>
      <c r="X47" s="138" t="n">
        <f aca="false">SUM(C47+E47+G47+I47+K47+M47+O47+Q47+S47+U47+W47)</f>
        <v>0</v>
      </c>
    </row>
    <row r="48" customFormat="false" ht="15.75" hidden="false" customHeight="false" outlineLevel="0" collapsed="false">
      <c r="A48" s="150" t="s">
        <v>93</v>
      </c>
      <c r="B48" s="151" t="s">
        <v>94</v>
      </c>
      <c r="C48" s="152" t="n">
        <v>0</v>
      </c>
      <c r="D48" s="153"/>
      <c r="E48" s="154"/>
      <c r="F48" s="150"/>
      <c r="G48" s="154"/>
      <c r="H48" s="150"/>
      <c r="I48" s="154"/>
      <c r="J48" s="150"/>
      <c r="K48" s="155"/>
      <c r="L48" s="150"/>
      <c r="M48" s="154"/>
      <c r="N48" s="150"/>
      <c r="O48" s="154"/>
      <c r="P48" s="150"/>
      <c r="Q48" s="154"/>
      <c r="R48" s="150"/>
      <c r="S48" s="154"/>
      <c r="T48" s="150"/>
      <c r="U48" s="154"/>
      <c r="V48" s="156"/>
      <c r="W48" s="154"/>
      <c r="X48" s="138" t="n">
        <f aca="false">SUM(C48+E48+G48+I48+K48+M48+O48+Q48+S48+U48+W48)</f>
        <v>0</v>
      </c>
    </row>
    <row r="49" customFormat="false" ht="15.75" hidden="false" customHeight="false" outlineLevel="0" collapsed="false">
      <c r="A49" s="150" t="s">
        <v>95</v>
      </c>
      <c r="B49" s="151" t="s">
        <v>96</v>
      </c>
      <c r="C49" s="152" t="n">
        <v>0</v>
      </c>
      <c r="D49" s="153"/>
      <c r="E49" s="154"/>
      <c r="F49" s="150"/>
      <c r="G49" s="154"/>
      <c r="H49" s="150"/>
      <c r="I49" s="154"/>
      <c r="J49" s="150"/>
      <c r="K49" s="155"/>
      <c r="L49" s="150"/>
      <c r="M49" s="154"/>
      <c r="N49" s="150"/>
      <c r="O49" s="154"/>
      <c r="P49" s="150"/>
      <c r="Q49" s="154"/>
      <c r="R49" s="150"/>
      <c r="S49" s="154"/>
      <c r="T49" s="150"/>
      <c r="U49" s="154"/>
      <c r="V49" s="156"/>
      <c r="W49" s="154"/>
      <c r="X49" s="138" t="n">
        <f aca="false">SUM(C49+E49+G49+I49+K49+M49+O49+Q49+S49+U49+W49)</f>
        <v>0</v>
      </c>
    </row>
    <row r="50" s="106" customFormat="true" ht="19.9" hidden="false" customHeight="true" outlineLevel="0" collapsed="false">
      <c r="A50" s="150" t="s">
        <v>97</v>
      </c>
      <c r="B50" s="151" t="s">
        <v>96</v>
      </c>
      <c r="C50" s="152" t="n">
        <v>0</v>
      </c>
      <c r="D50" s="153"/>
      <c r="E50" s="154"/>
      <c r="F50" s="150"/>
      <c r="G50" s="154"/>
      <c r="H50" s="150"/>
      <c r="I50" s="154"/>
      <c r="J50" s="150"/>
      <c r="K50" s="155"/>
      <c r="L50" s="150"/>
      <c r="M50" s="154"/>
      <c r="N50" s="150"/>
      <c r="O50" s="154"/>
      <c r="P50" s="150"/>
      <c r="Q50" s="154"/>
      <c r="R50" s="150"/>
      <c r="S50" s="154"/>
      <c r="T50" s="150"/>
      <c r="U50" s="154"/>
      <c r="V50" s="156"/>
      <c r="W50" s="154"/>
      <c r="X50" s="138" t="n">
        <f aca="false">SUM(C50+E50+G50+I50+K50+M50+O50+Q50+S50+U50+W50)</f>
        <v>0</v>
      </c>
    </row>
    <row r="51" customFormat="false" ht="15.75" hidden="false" customHeight="false" outlineLevel="0" collapsed="false">
      <c r="A51" s="150" t="s">
        <v>98</v>
      </c>
      <c r="B51" s="151" t="s">
        <v>99</v>
      </c>
      <c r="C51" s="152" t="n">
        <v>0</v>
      </c>
      <c r="D51" s="153"/>
      <c r="E51" s="154"/>
      <c r="F51" s="150"/>
      <c r="G51" s="154"/>
      <c r="H51" s="150"/>
      <c r="I51" s="154"/>
      <c r="J51" s="150"/>
      <c r="K51" s="155"/>
      <c r="L51" s="150"/>
      <c r="M51" s="154"/>
      <c r="N51" s="150"/>
      <c r="O51" s="154"/>
      <c r="P51" s="150"/>
      <c r="Q51" s="154"/>
      <c r="R51" s="150"/>
      <c r="S51" s="154"/>
      <c r="T51" s="150"/>
      <c r="U51" s="154"/>
      <c r="V51" s="156"/>
      <c r="W51" s="154"/>
      <c r="X51" s="138" t="n">
        <f aca="false">SUM(C51+E51+G51+I51+K51+M51+O51+Q51+S51+U51+W51)</f>
        <v>0</v>
      </c>
    </row>
    <row r="52" customFormat="false" ht="15.75" hidden="false" customHeight="false" outlineLevel="0" collapsed="false">
      <c r="A52" s="158" t="s">
        <v>100</v>
      </c>
      <c r="B52" s="158"/>
      <c r="C52" s="159" t="n">
        <f aca="false">SUM(C47:C51)</f>
        <v>0</v>
      </c>
      <c r="D52" s="160"/>
      <c r="E52" s="161" t="n">
        <f aca="false">SUM(E47:E51)</f>
        <v>0</v>
      </c>
      <c r="F52" s="160"/>
      <c r="G52" s="161" t="n">
        <f aca="false">SUM(G47:G51)</f>
        <v>0</v>
      </c>
      <c r="H52" s="160"/>
      <c r="I52" s="161" t="n">
        <f aca="false">SUM(I47:I51)</f>
        <v>0</v>
      </c>
      <c r="J52" s="160"/>
      <c r="K52" s="162" t="n">
        <f aca="false">SUM(K47:K51)</f>
        <v>0</v>
      </c>
      <c r="L52" s="160"/>
      <c r="M52" s="161" t="n">
        <f aca="false">SUM(M47:M51)</f>
        <v>0</v>
      </c>
      <c r="N52" s="160"/>
      <c r="O52" s="161" t="n">
        <f aca="false">SUM(O47:O51)</f>
        <v>0</v>
      </c>
      <c r="P52" s="160"/>
      <c r="Q52" s="161" t="n">
        <f aca="false">SUM(Q47:Q51)</f>
        <v>0</v>
      </c>
      <c r="R52" s="160"/>
      <c r="S52" s="161" t="n">
        <f aca="false">SUM(S47:S51)</f>
        <v>0</v>
      </c>
      <c r="T52" s="160"/>
      <c r="U52" s="161" t="n">
        <f aca="false">SUM(U47:U51)</f>
        <v>0</v>
      </c>
      <c r="V52" s="163"/>
      <c r="W52" s="161" t="n">
        <f aca="false">SUM(W47:W51)</f>
        <v>0</v>
      </c>
      <c r="X52" s="159" t="n">
        <f aca="false">SUM(C52+E52+G52+I52+K52+M52+O52+Q52+S52+U52+W52)</f>
        <v>0</v>
      </c>
    </row>
    <row r="53" customFormat="false" ht="15.75" hidden="false" customHeight="false" outlineLevel="0" collapsed="false">
      <c r="A53" s="150" t="s">
        <v>101</v>
      </c>
      <c r="B53" s="151" t="s">
        <v>102</v>
      </c>
      <c r="C53" s="152" t="n">
        <v>0</v>
      </c>
      <c r="D53" s="153"/>
      <c r="E53" s="154"/>
      <c r="F53" s="150"/>
      <c r="G53" s="154"/>
      <c r="H53" s="150"/>
      <c r="I53" s="154"/>
      <c r="J53" s="150"/>
      <c r="K53" s="155"/>
      <c r="L53" s="150"/>
      <c r="M53" s="154"/>
      <c r="N53" s="150"/>
      <c r="O53" s="154"/>
      <c r="P53" s="150"/>
      <c r="Q53" s="154"/>
      <c r="R53" s="150"/>
      <c r="S53" s="154"/>
      <c r="T53" s="150"/>
      <c r="U53" s="154"/>
      <c r="V53" s="156"/>
      <c r="W53" s="154"/>
      <c r="X53" s="138"/>
    </row>
    <row r="54" customFormat="false" ht="15.75" hidden="false" customHeight="false" outlineLevel="0" collapsed="false">
      <c r="A54" s="150" t="s">
        <v>103</v>
      </c>
      <c r="B54" s="151" t="s">
        <v>104</v>
      </c>
      <c r="C54" s="152" t="n">
        <v>0</v>
      </c>
      <c r="D54" s="153"/>
      <c r="E54" s="154"/>
      <c r="F54" s="150"/>
      <c r="G54" s="154"/>
      <c r="H54" s="150"/>
      <c r="I54" s="154"/>
      <c r="J54" s="150"/>
      <c r="K54" s="155"/>
      <c r="L54" s="150"/>
      <c r="M54" s="154"/>
      <c r="N54" s="150"/>
      <c r="O54" s="154"/>
      <c r="P54" s="150"/>
      <c r="Q54" s="154"/>
      <c r="R54" s="150"/>
      <c r="S54" s="154"/>
      <c r="T54" s="150"/>
      <c r="U54" s="154"/>
      <c r="V54" s="156"/>
      <c r="W54" s="154"/>
      <c r="X54" s="138" t="n">
        <f aca="false">SUM(C54+E54+G54+I54+K54+M54+O54+Q54+S54+U54+W54)</f>
        <v>0</v>
      </c>
    </row>
    <row r="55" s="106" customFormat="true" ht="19.9" hidden="false" customHeight="true" outlineLevel="0" collapsed="false">
      <c r="A55" s="150" t="s">
        <v>105</v>
      </c>
      <c r="B55" s="151" t="s">
        <v>106</v>
      </c>
      <c r="C55" s="152"/>
      <c r="D55" s="153"/>
      <c r="E55" s="154"/>
      <c r="F55" s="150"/>
      <c r="G55" s="154"/>
      <c r="H55" s="150"/>
      <c r="I55" s="154"/>
      <c r="J55" s="150"/>
      <c r="K55" s="155"/>
      <c r="L55" s="150"/>
      <c r="M55" s="154"/>
      <c r="N55" s="150"/>
      <c r="O55" s="154"/>
      <c r="P55" s="150"/>
      <c r="Q55" s="154" t="n">
        <v>67000</v>
      </c>
      <c r="R55" s="150"/>
      <c r="S55" s="154" t="n">
        <v>121582</v>
      </c>
      <c r="T55" s="150"/>
      <c r="U55" s="154"/>
      <c r="V55" s="156"/>
      <c r="W55" s="154"/>
      <c r="X55" s="138" t="n">
        <f aca="false">SUM(C55+E55+G55+I55+K55+M55+O55+Q55+S55+U55+W55)</f>
        <v>188582</v>
      </c>
    </row>
    <row r="56" customFormat="false" ht="15.75" hidden="false" customHeight="false" outlineLevel="0" collapsed="false">
      <c r="A56" s="150" t="s">
        <v>107</v>
      </c>
      <c r="B56" s="151" t="s">
        <v>108</v>
      </c>
      <c r="C56" s="152"/>
      <c r="D56" s="153"/>
      <c r="E56" s="154"/>
      <c r="F56" s="150"/>
      <c r="G56" s="154"/>
      <c r="H56" s="150"/>
      <c r="I56" s="154"/>
      <c r="J56" s="150"/>
      <c r="K56" s="155"/>
      <c r="L56" s="150"/>
      <c r="M56" s="154"/>
      <c r="N56" s="150"/>
      <c r="O56" s="154"/>
      <c r="P56" s="150"/>
      <c r="Q56" s="154" t="n">
        <v>18000</v>
      </c>
      <c r="R56" s="150"/>
      <c r="S56" s="154" t="n">
        <v>32918</v>
      </c>
      <c r="T56" s="150"/>
      <c r="U56" s="154"/>
      <c r="V56" s="156"/>
      <c r="W56" s="154"/>
      <c r="X56" s="138" t="n">
        <f aca="false">SUM(C56+E56+G56+I56+K56+M56+O56+Q56+S56+U56+W56)</f>
        <v>50918</v>
      </c>
    </row>
    <row r="57" customFormat="false" ht="15.75" hidden="false" customHeight="false" outlineLevel="0" collapsed="false">
      <c r="A57" s="158" t="s">
        <v>109</v>
      </c>
      <c r="B57" s="158"/>
      <c r="C57" s="159" t="n">
        <f aca="false">SUM(C54:C56)</f>
        <v>0</v>
      </c>
      <c r="D57" s="160"/>
      <c r="E57" s="161" t="n">
        <f aca="false">SUM(E54:E56)</f>
        <v>0</v>
      </c>
      <c r="F57" s="160"/>
      <c r="G57" s="161" t="n">
        <f aca="false">SUM(G54:G56)</f>
        <v>0</v>
      </c>
      <c r="H57" s="160"/>
      <c r="I57" s="161" t="n">
        <f aca="false">SUM(I54:I56)</f>
        <v>0</v>
      </c>
      <c r="J57" s="160"/>
      <c r="K57" s="162" t="n">
        <f aca="false">SUM(K54:K56)</f>
        <v>0</v>
      </c>
      <c r="L57" s="160"/>
      <c r="M57" s="161" t="n">
        <f aca="false">SUM(M54:M56)</f>
        <v>0</v>
      </c>
      <c r="N57" s="160"/>
      <c r="O57" s="161" t="n">
        <f aca="false">SUM(O54:O56)</f>
        <v>0</v>
      </c>
      <c r="P57" s="160"/>
      <c r="Q57" s="161" t="n">
        <f aca="false">SUM(Q54:Q56)</f>
        <v>85000</v>
      </c>
      <c r="R57" s="160"/>
      <c r="S57" s="161" t="n">
        <f aca="false">SUM(S54:S56)</f>
        <v>154500</v>
      </c>
      <c r="T57" s="160"/>
      <c r="U57" s="161" t="n">
        <f aca="false">SUM(U54:U56)</f>
        <v>0</v>
      </c>
      <c r="V57" s="163"/>
      <c r="W57" s="161" t="n">
        <f aca="false">SUM(W54:W56)</f>
        <v>0</v>
      </c>
      <c r="X57" s="159" t="n">
        <f aca="false">SUM(C57+E57+G57+I57+K57+M57+O57+Q57+S57+U57+W57)</f>
        <v>239500</v>
      </c>
    </row>
    <row r="58" customFormat="false" ht="15.75" hidden="false" customHeight="false" outlineLevel="0" collapsed="false">
      <c r="A58" s="150" t="s">
        <v>110</v>
      </c>
      <c r="B58" s="151" t="s">
        <v>111</v>
      </c>
      <c r="C58" s="152" t="n">
        <v>0</v>
      </c>
      <c r="D58" s="153"/>
      <c r="E58" s="154"/>
      <c r="F58" s="150"/>
      <c r="G58" s="154"/>
      <c r="H58" s="150"/>
      <c r="I58" s="154"/>
      <c r="J58" s="150"/>
      <c r="K58" s="155"/>
      <c r="L58" s="150"/>
      <c r="M58" s="154"/>
      <c r="N58" s="150"/>
      <c r="O58" s="154"/>
      <c r="P58" s="150"/>
      <c r="Q58" s="154"/>
      <c r="R58" s="150"/>
      <c r="S58" s="154"/>
      <c r="T58" s="150"/>
      <c r="U58" s="154"/>
      <c r="V58" s="156"/>
      <c r="W58" s="154"/>
      <c r="X58" s="138" t="n">
        <f aca="false">SUM(C58+E58+G58+I58+K58+M58+O58+Q58+S58+U58+W58)</f>
        <v>0</v>
      </c>
    </row>
    <row r="59" s="106" customFormat="true" ht="19.9" hidden="false" customHeight="true" outlineLevel="0" collapsed="false">
      <c r="A59" s="150" t="s">
        <v>112</v>
      </c>
      <c r="B59" s="151" t="s">
        <v>113</v>
      </c>
      <c r="C59" s="152" t="n">
        <v>0</v>
      </c>
      <c r="D59" s="153"/>
      <c r="E59" s="154"/>
      <c r="F59" s="150"/>
      <c r="G59" s="154"/>
      <c r="H59" s="150"/>
      <c r="I59" s="154"/>
      <c r="J59" s="150"/>
      <c r="K59" s="155"/>
      <c r="L59" s="150"/>
      <c r="M59" s="154"/>
      <c r="N59" s="150"/>
      <c r="O59" s="154"/>
      <c r="P59" s="150"/>
      <c r="Q59" s="154"/>
      <c r="R59" s="150"/>
      <c r="S59" s="154"/>
      <c r="T59" s="150"/>
      <c r="U59" s="154"/>
      <c r="V59" s="156"/>
      <c r="W59" s="154"/>
      <c r="X59" s="138" t="n">
        <f aca="false">SUM(C59+E59+G59+I59+K59+M59+O59+Q59+S59+U59+W59)</f>
        <v>0</v>
      </c>
    </row>
    <row r="60" customFormat="false" ht="15.75" hidden="false" customHeight="false" outlineLevel="0" collapsed="false">
      <c r="A60" s="150" t="s">
        <v>114</v>
      </c>
      <c r="B60" s="151" t="s">
        <v>115</v>
      </c>
      <c r="C60" s="152" t="n">
        <v>0</v>
      </c>
      <c r="D60" s="153"/>
      <c r="E60" s="154"/>
      <c r="F60" s="150"/>
      <c r="G60" s="154"/>
      <c r="H60" s="150"/>
      <c r="I60" s="154"/>
      <c r="J60" s="150"/>
      <c r="K60" s="155"/>
      <c r="L60" s="150"/>
      <c r="M60" s="154"/>
      <c r="N60" s="150"/>
      <c r="O60" s="154"/>
      <c r="P60" s="150"/>
      <c r="Q60" s="154"/>
      <c r="R60" s="150"/>
      <c r="S60" s="154"/>
      <c r="T60" s="150"/>
      <c r="U60" s="154"/>
      <c r="V60" s="156"/>
      <c r="W60" s="154"/>
      <c r="X60" s="138" t="n">
        <f aca="false">SUM(C60+E60+G60+I60+K60+M60+O60+Q60+S60+U60+W60)</f>
        <v>0</v>
      </c>
    </row>
    <row r="61" s="106" customFormat="true" ht="19.9" hidden="false" customHeight="true" outlineLevel="0" collapsed="false">
      <c r="A61" s="158" t="s">
        <v>116</v>
      </c>
      <c r="B61" s="158"/>
      <c r="C61" s="159" t="n">
        <v>0</v>
      </c>
      <c r="D61" s="160"/>
      <c r="E61" s="161" t="n">
        <f aca="false">SUM(E58:E60)</f>
        <v>0</v>
      </c>
      <c r="F61" s="160"/>
      <c r="G61" s="161" t="n">
        <f aca="false">SUM(G58:G60)</f>
        <v>0</v>
      </c>
      <c r="H61" s="160"/>
      <c r="I61" s="161" t="n">
        <f aca="false">SUM(I58:I60)</f>
        <v>0</v>
      </c>
      <c r="J61" s="160"/>
      <c r="K61" s="162" t="n">
        <f aca="false">SUM(K58:K60)</f>
        <v>0</v>
      </c>
      <c r="L61" s="160"/>
      <c r="M61" s="161" t="n">
        <f aca="false">SUM(M58:M60)</f>
        <v>0</v>
      </c>
      <c r="N61" s="160"/>
      <c r="O61" s="161" t="n">
        <f aca="false">SUM(O58:O60)</f>
        <v>0</v>
      </c>
      <c r="P61" s="160"/>
      <c r="Q61" s="161" t="n">
        <f aca="false">SUM(Q58:Q60)</f>
        <v>0</v>
      </c>
      <c r="R61" s="160"/>
      <c r="S61" s="161" t="n">
        <f aca="false">SUM(S58:S60)</f>
        <v>0</v>
      </c>
      <c r="T61" s="160"/>
      <c r="U61" s="161" t="n">
        <f aca="false">SUM(U58:U60)</f>
        <v>0</v>
      </c>
      <c r="V61" s="163"/>
      <c r="W61" s="161" t="n">
        <f aca="false">SUM(W58:W60)</f>
        <v>0</v>
      </c>
      <c r="X61" s="159" t="n">
        <f aca="false">SUM(C61+E61+G61+I61+K61+M61+O61+Q61+S61+U61+W61)</f>
        <v>0</v>
      </c>
    </row>
    <row r="62" customFormat="false" ht="15.75" hidden="false" customHeight="false" outlineLevel="0" collapsed="false">
      <c r="A62" s="150" t="s">
        <v>117</v>
      </c>
      <c r="B62" s="151" t="s">
        <v>118</v>
      </c>
      <c r="C62" s="152" t="n">
        <v>0</v>
      </c>
      <c r="D62" s="153"/>
      <c r="E62" s="154"/>
      <c r="F62" s="150"/>
      <c r="G62" s="154"/>
      <c r="H62" s="150"/>
      <c r="I62" s="154"/>
      <c r="J62" s="150"/>
      <c r="K62" s="155"/>
      <c r="L62" s="150"/>
      <c r="M62" s="154"/>
      <c r="N62" s="150"/>
      <c r="O62" s="154"/>
      <c r="P62" s="150"/>
      <c r="Q62" s="154"/>
      <c r="R62" s="150"/>
      <c r="S62" s="154"/>
      <c r="T62" s="150"/>
      <c r="U62" s="154"/>
      <c r="V62" s="156"/>
      <c r="W62" s="154"/>
      <c r="X62" s="138" t="n">
        <f aca="false">SUM(C62+E62+G62+I62+K62+M62+O62+Q62+S62+U62+W62)</f>
        <v>0</v>
      </c>
    </row>
    <row r="63" customFormat="false" ht="15.75" hidden="false" customHeight="false" outlineLevel="0" collapsed="false">
      <c r="A63" s="158" t="s">
        <v>119</v>
      </c>
      <c r="B63" s="158"/>
      <c r="C63" s="159" t="n">
        <f aca="false">SUM(C62)</f>
        <v>0</v>
      </c>
      <c r="D63" s="160"/>
      <c r="E63" s="161" t="n">
        <f aca="false">SUM(E62)</f>
        <v>0</v>
      </c>
      <c r="F63" s="160"/>
      <c r="G63" s="161" t="n">
        <f aca="false">SUM(G62)</f>
        <v>0</v>
      </c>
      <c r="H63" s="160"/>
      <c r="I63" s="161" t="n">
        <f aca="false">SUM(I62)</f>
        <v>0</v>
      </c>
      <c r="J63" s="160"/>
      <c r="K63" s="162" t="n">
        <f aca="false">SUM(K62)</f>
        <v>0</v>
      </c>
      <c r="L63" s="160"/>
      <c r="M63" s="161" t="n">
        <f aca="false">SUM(M62)</f>
        <v>0</v>
      </c>
      <c r="N63" s="160"/>
      <c r="O63" s="161" t="n">
        <f aca="false">SUM(O62)</f>
        <v>0</v>
      </c>
      <c r="P63" s="160"/>
      <c r="Q63" s="161" t="n">
        <f aca="false">SUM(Q62)</f>
        <v>0</v>
      </c>
      <c r="R63" s="160"/>
      <c r="S63" s="161" t="n">
        <f aca="false">SUM(S62)</f>
        <v>0</v>
      </c>
      <c r="T63" s="160"/>
      <c r="U63" s="161" t="n">
        <f aca="false">SUM(U62)</f>
        <v>0</v>
      </c>
      <c r="V63" s="163"/>
      <c r="W63" s="161" t="n">
        <f aca="false">SUM(W62)</f>
        <v>0</v>
      </c>
      <c r="X63" s="159" t="n">
        <f aca="false">SUM(C63+E63+G63+I63+K63+M63+O63+Q63+S63+U63+W63)</f>
        <v>0</v>
      </c>
    </row>
    <row r="64" s="106" customFormat="true" ht="19.9" hidden="false" customHeight="true" outlineLevel="0" collapsed="false">
      <c r="A64" s="150" t="s">
        <v>120</v>
      </c>
      <c r="B64" s="151" t="s">
        <v>121</v>
      </c>
      <c r="C64" s="152" t="n">
        <v>0</v>
      </c>
      <c r="D64" s="153"/>
      <c r="E64" s="154"/>
      <c r="F64" s="150"/>
      <c r="G64" s="154"/>
      <c r="H64" s="150"/>
      <c r="I64" s="154"/>
      <c r="J64" s="150"/>
      <c r="K64" s="155"/>
      <c r="L64" s="150"/>
      <c r="M64" s="154"/>
      <c r="N64" s="150"/>
      <c r="O64" s="154"/>
      <c r="P64" s="150"/>
      <c r="Q64" s="154"/>
      <c r="R64" s="150"/>
      <c r="S64" s="154"/>
      <c r="T64" s="150"/>
      <c r="U64" s="154"/>
      <c r="V64" s="156"/>
      <c r="W64" s="154"/>
      <c r="X64" s="138" t="n">
        <f aca="false">SUM(C64+E64+G64+I64+K64+M64+O64+Q64+S64+U64+W64)</f>
        <v>0</v>
      </c>
    </row>
    <row r="65" s="106" customFormat="true" ht="27" hidden="false" customHeight="true" outlineLevel="0" collapsed="false">
      <c r="A65" s="150" t="s">
        <v>122</v>
      </c>
      <c r="B65" s="151" t="s">
        <v>123</v>
      </c>
      <c r="C65" s="152" t="n">
        <v>0</v>
      </c>
      <c r="D65" s="153"/>
      <c r="E65" s="154"/>
      <c r="F65" s="150"/>
      <c r="G65" s="154"/>
      <c r="H65" s="150"/>
      <c r="I65" s="154"/>
      <c r="J65" s="150"/>
      <c r="K65" s="155"/>
      <c r="L65" s="150"/>
      <c r="M65" s="154"/>
      <c r="N65" s="150"/>
      <c r="O65" s="154"/>
      <c r="P65" s="150"/>
      <c r="Q65" s="154"/>
      <c r="R65" s="150"/>
      <c r="S65" s="154"/>
      <c r="T65" s="150"/>
      <c r="U65" s="154"/>
      <c r="V65" s="156"/>
      <c r="W65" s="154"/>
      <c r="X65" s="138" t="n">
        <f aca="false">SUM(C65+E65+G65+I65+K65+M65+O65+Q65+S65+U65+W65)</f>
        <v>0</v>
      </c>
    </row>
    <row r="66" customFormat="false" ht="15.75" hidden="false" customHeight="false" outlineLevel="0" collapsed="false">
      <c r="A66" s="158" t="s">
        <v>124</v>
      </c>
      <c r="B66" s="158"/>
      <c r="C66" s="159" t="n">
        <f aca="false">SUM(C64:C65)</f>
        <v>0</v>
      </c>
      <c r="D66" s="160"/>
      <c r="E66" s="161" t="n">
        <f aca="false">SUM(E64:E65)</f>
        <v>0</v>
      </c>
      <c r="F66" s="160"/>
      <c r="G66" s="161" t="n">
        <f aca="false">SUM(G64:G65)</f>
        <v>0</v>
      </c>
      <c r="H66" s="160"/>
      <c r="I66" s="161" t="n">
        <f aca="false">SUM(I64:I65)</f>
        <v>0</v>
      </c>
      <c r="J66" s="160"/>
      <c r="K66" s="162" t="n">
        <f aca="false">SUM(K64:K65)</f>
        <v>0</v>
      </c>
      <c r="L66" s="160"/>
      <c r="M66" s="161" t="n">
        <f aca="false">SUM(M64:M65)</f>
        <v>0</v>
      </c>
      <c r="N66" s="160"/>
      <c r="O66" s="161" t="n">
        <f aca="false">SUM(O64:O65)</f>
        <v>0</v>
      </c>
      <c r="P66" s="160"/>
      <c r="Q66" s="161" t="n">
        <f aca="false">SUM(Q64:Q65)</f>
        <v>0</v>
      </c>
      <c r="R66" s="160"/>
      <c r="S66" s="161" t="n">
        <f aca="false">SUM(S64:S65)</f>
        <v>0</v>
      </c>
      <c r="T66" s="160"/>
      <c r="U66" s="161" t="n">
        <f aca="false">SUM(U64:U65)</f>
        <v>0</v>
      </c>
      <c r="V66" s="163"/>
      <c r="W66" s="161" t="n">
        <f aca="false">SUM(W64:W65)</f>
        <v>0</v>
      </c>
      <c r="X66" s="159" t="n">
        <f aca="false">SUM(C66+E66+G66+I66+K66+M66+O66+Q66+S66+U66+W66)</f>
        <v>0</v>
      </c>
    </row>
    <row r="67" customFormat="false" ht="16.5" hidden="false" customHeight="false" outlineLevel="0" collapsed="false">
      <c r="A67" s="172" t="s">
        <v>125</v>
      </c>
      <c r="B67" s="172"/>
      <c r="C67" s="173" t="n">
        <f aca="false">SUM(C66,C63,C61,C57,C52,C46,C40,C24,C22)</f>
        <v>38760271</v>
      </c>
      <c r="D67" s="174"/>
      <c r="E67" s="175" t="n">
        <f aca="false">SUM(E66,E63,E61,E57,E52,E46,E40,E24,E22)</f>
        <v>385401</v>
      </c>
      <c r="F67" s="174"/>
      <c r="G67" s="175" t="n">
        <f aca="false">SUM(G66,G63,G61,G57,G52,G46,G40,G24,G22)</f>
        <v>0</v>
      </c>
      <c r="H67" s="174"/>
      <c r="I67" s="175" t="n">
        <f aca="false">SUM(I66,I63,I61,I57,I52,I46,I40,I24,I22)</f>
        <v>125000</v>
      </c>
      <c r="J67" s="174"/>
      <c r="K67" s="176" t="n">
        <f aca="false">SUM(K66,K63,K61,K57,K52,K46,K40,K24,K22)</f>
        <v>510065</v>
      </c>
      <c r="L67" s="174"/>
      <c r="M67" s="175" t="n">
        <f aca="false">SUM(M66,M63,M61,M57,M52,M46,M40,M24,M22)</f>
        <v>51000</v>
      </c>
      <c r="N67" s="174"/>
      <c r="O67" s="175" t="n">
        <f aca="false">SUM(O66,O63,O61,O57,O52,O46,O40,O24,O22)</f>
        <v>0</v>
      </c>
      <c r="P67" s="174"/>
      <c r="Q67" s="175" t="n">
        <f aca="false">SUM(Q66,Q63,Q61,Q57,Q52,Q46,Q40,Q24,Q22)</f>
        <v>0</v>
      </c>
      <c r="R67" s="174"/>
      <c r="S67" s="175" t="n">
        <f aca="false">SUM(S66,S63,S61,S57,S52,S46,S40,S24,S22)</f>
        <v>0</v>
      </c>
      <c r="T67" s="174"/>
      <c r="U67" s="175" t="n">
        <f aca="false">SUM(U66,U63,U61,U57,U52,U46,U40,U24,U22)</f>
        <v>0</v>
      </c>
      <c r="V67" s="177"/>
      <c r="W67" s="175" t="n">
        <f aca="false">SUM(W66,W63,W61,W57,W52,W46,W40,W24,W22)</f>
        <v>-855000</v>
      </c>
      <c r="X67" s="178" t="n">
        <f aca="false">SUM(X22+X24+X40+X46+X52+X57+X61+X63+X66)</f>
        <v>38976737</v>
      </c>
    </row>
    <row r="68" customFormat="false" ht="16.5" hidden="false" customHeight="false" outlineLevel="0" collapsed="false">
      <c r="A68" s="141" t="s">
        <v>126</v>
      </c>
      <c r="B68" s="179" t="s">
        <v>127</v>
      </c>
      <c r="C68" s="180" t="n">
        <v>0</v>
      </c>
      <c r="D68" s="139"/>
      <c r="E68" s="140"/>
      <c r="F68" s="141"/>
      <c r="G68" s="140"/>
      <c r="H68" s="141"/>
      <c r="I68" s="140"/>
      <c r="J68" s="141"/>
      <c r="K68" s="142"/>
      <c r="L68" s="141"/>
      <c r="M68" s="140"/>
      <c r="N68" s="141"/>
      <c r="O68" s="140"/>
      <c r="P68" s="141"/>
      <c r="Q68" s="140"/>
      <c r="R68" s="141"/>
      <c r="S68" s="140"/>
      <c r="T68" s="141"/>
      <c r="U68" s="140"/>
      <c r="V68" s="143"/>
      <c r="W68" s="140"/>
      <c r="X68" s="138" t="n">
        <f aca="false">SUM(C68+E68+G68+I68+K68+M68+O68+Q68+S68+U68+W68)</f>
        <v>0</v>
      </c>
    </row>
    <row r="69" customFormat="false" ht="15.75" hidden="false" customHeight="false" outlineLevel="0" collapsed="false">
      <c r="A69" s="150" t="s">
        <v>128</v>
      </c>
      <c r="B69" s="151" t="s">
        <v>129</v>
      </c>
      <c r="C69" s="152" t="n">
        <v>0</v>
      </c>
      <c r="D69" s="153"/>
      <c r="E69" s="154"/>
      <c r="F69" s="150"/>
      <c r="G69" s="154"/>
      <c r="H69" s="150"/>
      <c r="I69" s="154"/>
      <c r="J69" s="150"/>
      <c r="K69" s="155"/>
      <c r="L69" s="150"/>
      <c r="M69" s="154"/>
      <c r="N69" s="150"/>
      <c r="O69" s="154"/>
      <c r="P69" s="150"/>
      <c r="Q69" s="154"/>
      <c r="R69" s="150"/>
      <c r="S69" s="154"/>
      <c r="T69" s="150"/>
      <c r="U69" s="154"/>
      <c r="V69" s="156"/>
      <c r="W69" s="154"/>
      <c r="X69" s="138" t="n">
        <f aca="false">SUM(C69+E69+G69+I69+K69+M69+O69+Q69+S69+U69+W69)</f>
        <v>0</v>
      </c>
    </row>
    <row r="70" customFormat="false" ht="15.75" hidden="false" customHeight="false" outlineLevel="0" collapsed="false">
      <c r="A70" s="150" t="s">
        <v>130</v>
      </c>
      <c r="B70" s="151" t="s">
        <v>131</v>
      </c>
      <c r="C70" s="152" t="n">
        <v>0</v>
      </c>
      <c r="D70" s="153"/>
      <c r="E70" s="154"/>
      <c r="F70" s="150"/>
      <c r="G70" s="154"/>
      <c r="H70" s="150"/>
      <c r="I70" s="154"/>
      <c r="J70" s="150"/>
      <c r="K70" s="155"/>
      <c r="L70" s="150"/>
      <c r="M70" s="154"/>
      <c r="N70" s="150"/>
      <c r="O70" s="154"/>
      <c r="P70" s="150"/>
      <c r="Q70" s="154"/>
      <c r="R70" s="150"/>
      <c r="S70" s="154"/>
      <c r="T70" s="150"/>
      <c r="U70" s="154"/>
      <c r="V70" s="156"/>
      <c r="W70" s="154"/>
      <c r="X70" s="138" t="n">
        <f aca="false">SUM(C70+E70+G70+I70+K70+M70+O70+Q70+S70+U70+W70)</f>
        <v>0</v>
      </c>
    </row>
    <row r="71" customFormat="false" ht="15.75" hidden="false" customHeight="false" outlineLevel="0" collapsed="false">
      <c r="A71" s="150" t="s">
        <v>132</v>
      </c>
      <c r="B71" s="151" t="s">
        <v>133</v>
      </c>
      <c r="C71" s="152" t="n">
        <v>0</v>
      </c>
      <c r="D71" s="153"/>
      <c r="E71" s="154"/>
      <c r="F71" s="150"/>
      <c r="G71" s="154"/>
      <c r="H71" s="150"/>
      <c r="I71" s="154"/>
      <c r="J71" s="150"/>
      <c r="K71" s="155"/>
      <c r="L71" s="150"/>
      <c r="M71" s="154"/>
      <c r="N71" s="150"/>
      <c r="O71" s="154"/>
      <c r="P71" s="150"/>
      <c r="Q71" s="154"/>
      <c r="R71" s="150"/>
      <c r="S71" s="154"/>
      <c r="T71" s="150"/>
      <c r="U71" s="154"/>
      <c r="V71" s="156"/>
      <c r="W71" s="154"/>
      <c r="X71" s="138" t="n">
        <f aca="false">SUM(C71+E71+G71+I71+K71+M71+O71+Q71+S71+U71+W71)</f>
        <v>0</v>
      </c>
    </row>
    <row r="72" s="106" customFormat="true" ht="19.9" hidden="false" customHeight="true" outlineLevel="0" collapsed="false">
      <c r="A72" s="150" t="s">
        <v>134</v>
      </c>
      <c r="B72" s="151" t="s">
        <v>135</v>
      </c>
      <c r="C72" s="152" t="n">
        <v>0</v>
      </c>
      <c r="D72" s="153"/>
      <c r="E72" s="154"/>
      <c r="F72" s="150"/>
      <c r="G72" s="154"/>
      <c r="H72" s="150"/>
      <c r="I72" s="154"/>
      <c r="J72" s="150"/>
      <c r="K72" s="155"/>
      <c r="L72" s="150"/>
      <c r="M72" s="154"/>
      <c r="N72" s="150"/>
      <c r="O72" s="154"/>
      <c r="P72" s="150"/>
      <c r="Q72" s="154"/>
      <c r="R72" s="150"/>
      <c r="S72" s="154"/>
      <c r="T72" s="150"/>
      <c r="U72" s="154"/>
      <c r="V72" s="156"/>
      <c r="W72" s="154"/>
      <c r="X72" s="138" t="n">
        <f aca="false">SUM(C72+E72+G72+I72+K72+M72+O72+Q72+S72+U72+W72)</f>
        <v>0</v>
      </c>
    </row>
    <row r="73" customFormat="false" ht="15.75" hidden="false" customHeight="false" outlineLevel="0" collapsed="false">
      <c r="A73" s="150" t="s">
        <v>136</v>
      </c>
      <c r="B73" s="151" t="s">
        <v>137</v>
      </c>
      <c r="C73" s="152" t="n">
        <v>0</v>
      </c>
      <c r="D73" s="153"/>
      <c r="E73" s="154"/>
      <c r="F73" s="150"/>
      <c r="G73" s="154"/>
      <c r="H73" s="150"/>
      <c r="I73" s="154"/>
      <c r="J73" s="150"/>
      <c r="K73" s="155"/>
      <c r="L73" s="150"/>
      <c r="M73" s="154"/>
      <c r="N73" s="150"/>
      <c r="O73" s="154"/>
      <c r="P73" s="150"/>
      <c r="Q73" s="154"/>
      <c r="R73" s="150"/>
      <c r="S73" s="154"/>
      <c r="T73" s="150"/>
      <c r="U73" s="154"/>
      <c r="V73" s="156"/>
      <c r="W73" s="154"/>
      <c r="X73" s="138" t="n">
        <f aca="false">SUM(C73+E73+G73+I73+K73+M73+O73+Q73+S73+U73+W73)</f>
        <v>0</v>
      </c>
    </row>
    <row r="74" customFormat="false" ht="15.75" hidden="false" customHeight="false" outlineLevel="0" collapsed="false">
      <c r="A74" s="181" t="s">
        <v>138</v>
      </c>
      <c r="B74" s="181"/>
      <c r="C74" s="182" t="n">
        <f aca="false">SUM(C68:C73)</f>
        <v>0</v>
      </c>
      <c r="D74" s="183"/>
      <c r="E74" s="184" t="n">
        <f aca="false">SUM(E68:E73)</f>
        <v>0</v>
      </c>
      <c r="F74" s="183"/>
      <c r="G74" s="184" t="n">
        <f aca="false">SUM(G68:G73)</f>
        <v>0</v>
      </c>
      <c r="H74" s="183"/>
      <c r="I74" s="184" t="n">
        <f aca="false">SUM(I68:I73)</f>
        <v>0</v>
      </c>
      <c r="J74" s="183"/>
      <c r="K74" s="185" t="n">
        <f aca="false">SUM(K68:K73)</f>
        <v>0</v>
      </c>
      <c r="L74" s="183"/>
      <c r="M74" s="184" t="n">
        <f aca="false">SUM(M68:M73)</f>
        <v>0</v>
      </c>
      <c r="N74" s="183"/>
      <c r="O74" s="184" t="n">
        <f aca="false">SUM(O68:O73)</f>
        <v>0</v>
      </c>
      <c r="P74" s="183"/>
      <c r="Q74" s="184" t="n">
        <f aca="false">SUM(Q68:Q73)</f>
        <v>0</v>
      </c>
      <c r="R74" s="183"/>
      <c r="S74" s="184" t="n">
        <f aca="false">SUM(S68:S73)</f>
        <v>0</v>
      </c>
      <c r="T74" s="183"/>
      <c r="U74" s="184" t="n">
        <f aca="false">SUM(U68:U73)</f>
        <v>0</v>
      </c>
      <c r="V74" s="186"/>
      <c r="W74" s="184" t="n">
        <f aca="false">SUM(W68:W73)</f>
        <v>0</v>
      </c>
      <c r="X74" s="187" t="n">
        <f aca="false">SUM(C74+E74+G74+I74+K74+M74+O74+Q74+S74+U74+W74)</f>
        <v>0</v>
      </c>
    </row>
    <row r="75" s="1" customFormat="true" ht="15" hidden="false" customHeight="false" outlineLevel="0" collapsed="false">
      <c r="A75" s="38" t="s">
        <v>139</v>
      </c>
      <c r="B75" s="39" t="s">
        <v>140</v>
      </c>
      <c r="C75" s="40"/>
      <c r="D75" s="41"/>
      <c r="E75" s="42"/>
      <c r="F75" s="43"/>
      <c r="G75" s="42"/>
      <c r="H75" s="43"/>
      <c r="I75" s="42"/>
      <c r="J75" s="43"/>
      <c r="K75" s="44"/>
      <c r="L75" s="43"/>
      <c r="M75" s="42"/>
      <c r="N75" s="43"/>
      <c r="O75" s="42"/>
      <c r="P75" s="43"/>
      <c r="Q75" s="42"/>
      <c r="R75" s="43"/>
      <c r="S75" s="42"/>
      <c r="T75" s="43"/>
      <c r="U75" s="42"/>
      <c r="V75" s="45"/>
      <c r="W75" s="42"/>
      <c r="X75" s="25"/>
    </row>
    <row r="76" s="1" customFormat="true" ht="15" hidden="false" customHeight="false" outlineLevel="0" collapsed="false">
      <c r="A76" s="38" t="s">
        <v>141</v>
      </c>
      <c r="B76" s="39" t="s">
        <v>142</v>
      </c>
      <c r="C76" s="40"/>
      <c r="D76" s="45"/>
      <c r="E76" s="42"/>
      <c r="F76" s="43"/>
      <c r="G76" s="42"/>
      <c r="H76" s="43"/>
      <c r="I76" s="42"/>
      <c r="J76" s="43"/>
      <c r="K76" s="44"/>
      <c r="L76" s="43"/>
      <c r="M76" s="42"/>
      <c r="N76" s="43"/>
      <c r="O76" s="42"/>
      <c r="P76" s="43"/>
      <c r="Q76" s="42"/>
      <c r="R76" s="43"/>
      <c r="S76" s="42"/>
      <c r="T76" s="43"/>
      <c r="U76" s="42"/>
      <c r="V76" s="45"/>
      <c r="W76" s="42"/>
      <c r="X76" s="25"/>
    </row>
    <row r="77" s="1" customFormat="true" ht="15" hidden="false" customHeight="false" outlineLevel="0" collapsed="false">
      <c r="A77" s="73" t="s">
        <v>143</v>
      </c>
      <c r="B77" s="73"/>
      <c r="C77" s="74"/>
      <c r="D77" s="75"/>
      <c r="E77" s="76"/>
      <c r="F77" s="75"/>
      <c r="G77" s="76"/>
      <c r="H77" s="75"/>
      <c r="I77" s="76"/>
      <c r="J77" s="75"/>
      <c r="K77" s="77"/>
      <c r="L77" s="75"/>
      <c r="M77" s="76"/>
      <c r="N77" s="75"/>
      <c r="O77" s="76"/>
      <c r="P77" s="75"/>
      <c r="Q77" s="76"/>
      <c r="R77" s="75"/>
      <c r="S77" s="76"/>
      <c r="T77" s="75"/>
      <c r="U77" s="76"/>
      <c r="V77" s="78"/>
      <c r="W77" s="76"/>
      <c r="X77" s="79"/>
    </row>
    <row r="78" customFormat="false" ht="15.75" hidden="false" customHeight="false" outlineLevel="0" collapsed="false">
      <c r="A78" s="150" t="s">
        <v>144</v>
      </c>
      <c r="B78" s="151" t="s">
        <v>145</v>
      </c>
      <c r="C78" s="152" t="n">
        <v>0</v>
      </c>
      <c r="D78" s="153"/>
      <c r="E78" s="154"/>
      <c r="F78" s="150"/>
      <c r="G78" s="154"/>
      <c r="H78" s="150"/>
      <c r="I78" s="154"/>
      <c r="J78" s="150"/>
      <c r="K78" s="155"/>
      <c r="L78" s="150"/>
      <c r="M78" s="154"/>
      <c r="N78" s="150"/>
      <c r="O78" s="154"/>
      <c r="P78" s="150"/>
      <c r="Q78" s="154"/>
      <c r="R78" s="150"/>
      <c r="S78" s="154"/>
      <c r="T78" s="150"/>
      <c r="U78" s="154"/>
      <c r="V78" s="156"/>
      <c r="W78" s="154"/>
      <c r="X78" s="138" t="n">
        <f aca="false">SUM(C78+E78+G78+I78+K78+M78+O78+Q78+S78+U78+W78)</f>
        <v>0</v>
      </c>
    </row>
    <row r="79" customFormat="false" ht="15.75" hidden="false" customHeight="false" outlineLevel="0" collapsed="false">
      <c r="A79" s="150" t="s">
        <v>146</v>
      </c>
      <c r="B79" s="151" t="s">
        <v>147</v>
      </c>
      <c r="C79" s="152" t="n">
        <v>0</v>
      </c>
      <c r="D79" s="153"/>
      <c r="E79" s="154"/>
      <c r="F79" s="150"/>
      <c r="G79" s="154"/>
      <c r="H79" s="150"/>
      <c r="I79" s="154"/>
      <c r="J79" s="150"/>
      <c r="K79" s="155"/>
      <c r="L79" s="150"/>
      <c r="M79" s="154"/>
      <c r="N79" s="150"/>
      <c r="O79" s="154"/>
      <c r="P79" s="150"/>
      <c r="Q79" s="154"/>
      <c r="R79" s="150"/>
      <c r="S79" s="154"/>
      <c r="T79" s="150"/>
      <c r="U79" s="154"/>
      <c r="V79" s="156"/>
      <c r="W79" s="154"/>
      <c r="X79" s="138" t="n">
        <f aca="false">SUM(C79+E79+G79+I79+K79+M79+O79+Q79+S79+U79+W79)</f>
        <v>0</v>
      </c>
    </row>
    <row r="80" customFormat="false" ht="15.75" hidden="false" customHeight="false" outlineLevel="0" collapsed="false">
      <c r="A80" s="150" t="s">
        <v>148</v>
      </c>
      <c r="B80" s="151" t="s">
        <v>149</v>
      </c>
      <c r="C80" s="152" t="n">
        <v>0</v>
      </c>
      <c r="D80" s="153"/>
      <c r="E80" s="154"/>
      <c r="F80" s="150"/>
      <c r="G80" s="154"/>
      <c r="H80" s="150"/>
      <c r="I80" s="154"/>
      <c r="J80" s="150"/>
      <c r="K80" s="155"/>
      <c r="L80" s="150"/>
      <c r="M80" s="154"/>
      <c r="N80" s="150"/>
      <c r="O80" s="154"/>
      <c r="P80" s="150"/>
      <c r="Q80" s="154"/>
      <c r="R80" s="150"/>
      <c r="S80" s="154"/>
      <c r="T80" s="150"/>
      <c r="U80" s="154"/>
      <c r="V80" s="156"/>
      <c r="W80" s="154"/>
      <c r="X80" s="138" t="n">
        <f aca="false">SUM(C80+E80+G80+I80+K80+M80+O80+Q80+S80+U80+W80)</f>
        <v>0</v>
      </c>
    </row>
    <row r="81" customFormat="false" ht="15.75" hidden="false" customHeight="false" outlineLevel="0" collapsed="false">
      <c r="A81" s="150" t="s">
        <v>150</v>
      </c>
      <c r="B81" s="151" t="s">
        <v>151</v>
      </c>
      <c r="C81" s="152"/>
      <c r="D81" s="153"/>
      <c r="E81" s="154"/>
      <c r="F81" s="150"/>
      <c r="G81" s="154"/>
      <c r="H81" s="150"/>
      <c r="I81" s="154"/>
      <c r="J81" s="150"/>
      <c r="K81" s="155"/>
      <c r="L81" s="150"/>
      <c r="M81" s="154"/>
      <c r="N81" s="150"/>
      <c r="O81" s="154"/>
      <c r="P81" s="150"/>
      <c r="Q81" s="154"/>
      <c r="R81" s="150"/>
      <c r="S81" s="154"/>
      <c r="T81" s="150"/>
      <c r="U81" s="154"/>
      <c r="V81" s="156"/>
      <c r="W81" s="154"/>
      <c r="X81" s="138"/>
    </row>
    <row r="82" customFormat="false" ht="15.75" hidden="false" customHeight="false" outlineLevel="0" collapsed="false">
      <c r="A82" s="150" t="s">
        <v>152</v>
      </c>
      <c r="B82" s="151" t="s">
        <v>153</v>
      </c>
      <c r="C82" s="152" t="n">
        <v>0</v>
      </c>
      <c r="D82" s="153"/>
      <c r="E82" s="154"/>
      <c r="F82" s="150"/>
      <c r="G82" s="154"/>
      <c r="H82" s="150"/>
      <c r="I82" s="154"/>
      <c r="J82" s="150"/>
      <c r="K82" s="155"/>
      <c r="L82" s="150"/>
      <c r="M82" s="154"/>
      <c r="N82" s="150"/>
      <c r="O82" s="154"/>
      <c r="P82" s="150"/>
      <c r="Q82" s="154"/>
      <c r="R82" s="150"/>
      <c r="S82" s="154"/>
      <c r="T82" s="150"/>
      <c r="U82" s="154"/>
      <c r="V82" s="156"/>
      <c r="W82" s="154"/>
      <c r="X82" s="138" t="n">
        <f aca="false">SUM(C82+E82+G82+I82+K82+M82+O82+Q82+S82+U82+W82)</f>
        <v>0</v>
      </c>
    </row>
    <row r="83" s="106" customFormat="true" ht="19.9" hidden="false" customHeight="true" outlineLevel="0" collapsed="false">
      <c r="A83" s="150" t="s">
        <v>154</v>
      </c>
      <c r="B83" s="151" t="s">
        <v>155</v>
      </c>
      <c r="C83" s="152" t="n">
        <v>0</v>
      </c>
      <c r="D83" s="153"/>
      <c r="E83" s="154"/>
      <c r="F83" s="150"/>
      <c r="G83" s="154"/>
      <c r="H83" s="150"/>
      <c r="I83" s="154"/>
      <c r="J83" s="150"/>
      <c r="K83" s="155"/>
      <c r="L83" s="150"/>
      <c r="M83" s="154"/>
      <c r="N83" s="150"/>
      <c r="O83" s="154"/>
      <c r="P83" s="150"/>
      <c r="Q83" s="154"/>
      <c r="R83" s="150"/>
      <c r="S83" s="154"/>
      <c r="T83" s="150"/>
      <c r="U83" s="154"/>
      <c r="V83" s="156"/>
      <c r="W83" s="154"/>
      <c r="X83" s="138" t="n">
        <f aca="false">SUM(C83+E83+G83+I83+K83+M83+O83+Q83+S83+U83+W83)</f>
        <v>0</v>
      </c>
    </row>
    <row r="84" customFormat="false" ht="15.75" hidden="false" customHeight="false" outlineLevel="0" collapsed="false">
      <c r="A84" s="150" t="s">
        <v>156</v>
      </c>
      <c r="B84" s="151" t="s">
        <v>157</v>
      </c>
      <c r="C84" s="152" t="n">
        <v>0</v>
      </c>
      <c r="D84" s="153"/>
      <c r="E84" s="154"/>
      <c r="F84" s="150"/>
      <c r="G84" s="154"/>
      <c r="H84" s="150"/>
      <c r="I84" s="154"/>
      <c r="J84" s="150"/>
      <c r="K84" s="155"/>
      <c r="L84" s="150"/>
      <c r="M84" s="154"/>
      <c r="N84" s="150"/>
      <c r="O84" s="154"/>
      <c r="P84" s="150"/>
      <c r="Q84" s="154"/>
      <c r="R84" s="150"/>
      <c r="S84" s="154"/>
      <c r="T84" s="150"/>
      <c r="U84" s="154"/>
      <c r="V84" s="156"/>
      <c r="W84" s="154"/>
      <c r="X84" s="138" t="n">
        <f aca="false">SUM(C84+E84+G84+I84+K84+M84+O84+Q84+S84+U84+W84)</f>
        <v>0</v>
      </c>
    </row>
    <row r="85" customFormat="false" ht="15.75" hidden="false" customHeight="false" outlineLevel="0" collapsed="false">
      <c r="A85" s="181" t="s">
        <v>158</v>
      </c>
      <c r="B85" s="181"/>
      <c r="C85" s="182" t="n">
        <f aca="false">SUM(C78:C84)</f>
        <v>0</v>
      </c>
      <c r="D85" s="183"/>
      <c r="E85" s="184" t="n">
        <f aca="false">SUM(E78:E84)</f>
        <v>0</v>
      </c>
      <c r="F85" s="183"/>
      <c r="G85" s="184" t="n">
        <f aca="false">SUM(G78:G84)</f>
        <v>0</v>
      </c>
      <c r="H85" s="183"/>
      <c r="I85" s="184" t="n">
        <f aca="false">SUM(I78:I84)</f>
        <v>0</v>
      </c>
      <c r="J85" s="183"/>
      <c r="K85" s="185" t="n">
        <f aca="false">SUM(K78:K84)</f>
        <v>0</v>
      </c>
      <c r="L85" s="183"/>
      <c r="M85" s="184" t="n">
        <f aca="false">SUM(M78:M84)</f>
        <v>0</v>
      </c>
      <c r="N85" s="183"/>
      <c r="O85" s="184" t="n">
        <f aca="false">SUM(O78:O84)</f>
        <v>0</v>
      </c>
      <c r="P85" s="183"/>
      <c r="Q85" s="184" t="n">
        <f aca="false">SUM(Q78:Q84)</f>
        <v>0</v>
      </c>
      <c r="R85" s="183"/>
      <c r="S85" s="184" t="n">
        <f aca="false">SUM(S78:S84)</f>
        <v>0</v>
      </c>
      <c r="T85" s="183"/>
      <c r="U85" s="184" t="n">
        <f aca="false">SUM(U78:U84)</f>
        <v>0</v>
      </c>
      <c r="V85" s="186"/>
      <c r="W85" s="184" t="n">
        <f aca="false">SUM(W78:W84)</f>
        <v>0</v>
      </c>
      <c r="X85" s="187" t="n">
        <f aca="false">SUM(C85+E85+G85+I85+K85+M85+O85+Q85+S85+U85+W85)</f>
        <v>0</v>
      </c>
    </row>
    <row r="86" customFormat="false" ht="15.75" hidden="false" customHeight="false" outlineLevel="0" collapsed="false">
      <c r="A86" s="150" t="s">
        <v>159</v>
      </c>
      <c r="B86" s="151" t="s">
        <v>160</v>
      </c>
      <c r="C86" s="152" t="n">
        <v>0</v>
      </c>
      <c r="D86" s="153"/>
      <c r="E86" s="154"/>
      <c r="F86" s="150"/>
      <c r="G86" s="154"/>
      <c r="H86" s="150"/>
      <c r="I86" s="154"/>
      <c r="J86" s="150"/>
      <c r="K86" s="155"/>
      <c r="L86" s="150"/>
      <c r="M86" s="154"/>
      <c r="N86" s="150"/>
      <c r="O86" s="154"/>
      <c r="P86" s="150"/>
      <c r="Q86" s="154"/>
      <c r="R86" s="150"/>
      <c r="S86" s="154"/>
      <c r="T86" s="150"/>
      <c r="U86" s="154"/>
      <c r="V86" s="156"/>
      <c r="W86" s="154"/>
      <c r="X86" s="138" t="n">
        <f aca="false">SUM(C86+E86+G86+I86+K86+M86+O86+Q86+S86+U86+W86)</f>
        <v>0</v>
      </c>
    </row>
    <row r="87" customFormat="false" ht="15.75" hidden="false" customHeight="false" outlineLevel="0" collapsed="false">
      <c r="A87" s="150" t="s">
        <v>161</v>
      </c>
      <c r="B87" s="151" t="s">
        <v>162</v>
      </c>
      <c r="C87" s="152" t="n">
        <v>0</v>
      </c>
      <c r="D87" s="153"/>
      <c r="E87" s="154"/>
      <c r="F87" s="150"/>
      <c r="G87" s="154"/>
      <c r="H87" s="150"/>
      <c r="I87" s="154"/>
      <c r="J87" s="150"/>
      <c r="K87" s="155"/>
      <c r="L87" s="150"/>
      <c r="M87" s="154"/>
      <c r="N87" s="150"/>
      <c r="O87" s="154"/>
      <c r="P87" s="150"/>
      <c r="Q87" s="154"/>
      <c r="R87" s="150"/>
      <c r="S87" s="154"/>
      <c r="T87" s="150"/>
      <c r="U87" s="154"/>
      <c r="V87" s="156"/>
      <c r="W87" s="154"/>
      <c r="X87" s="138" t="n">
        <f aca="false">SUM(C87+E87+G87+I87+K87+M87+O87+Q87+S87+U87+W87)</f>
        <v>0</v>
      </c>
    </row>
    <row r="88" customFormat="false" ht="15.75" hidden="false" customHeight="false" outlineLevel="0" collapsed="false">
      <c r="A88" s="150" t="s">
        <v>163</v>
      </c>
      <c r="B88" s="151" t="s">
        <v>164</v>
      </c>
      <c r="C88" s="152" t="n">
        <v>0</v>
      </c>
      <c r="D88" s="153"/>
      <c r="E88" s="154"/>
      <c r="F88" s="150"/>
      <c r="G88" s="154"/>
      <c r="H88" s="150"/>
      <c r="I88" s="154"/>
      <c r="J88" s="150"/>
      <c r="K88" s="155"/>
      <c r="L88" s="150"/>
      <c r="M88" s="154"/>
      <c r="N88" s="150"/>
      <c r="O88" s="154"/>
      <c r="P88" s="150"/>
      <c r="Q88" s="154"/>
      <c r="R88" s="150"/>
      <c r="S88" s="154"/>
      <c r="T88" s="150"/>
      <c r="U88" s="154"/>
      <c r="V88" s="156"/>
      <c r="W88" s="154"/>
      <c r="X88" s="138" t="n">
        <f aca="false">SUM(C88+E88+G88+I88+K88+M88+O88+Q88+S88+U88+W88)</f>
        <v>0</v>
      </c>
    </row>
    <row r="89" customFormat="false" ht="15.75" hidden="false" customHeight="false" outlineLevel="0" collapsed="false">
      <c r="A89" s="150" t="s">
        <v>165</v>
      </c>
      <c r="B89" s="151" t="s">
        <v>166</v>
      </c>
      <c r="C89" s="152" t="n">
        <v>277200</v>
      </c>
      <c r="D89" s="153"/>
      <c r="E89" s="154"/>
      <c r="F89" s="150"/>
      <c r="G89" s="154"/>
      <c r="H89" s="150"/>
      <c r="I89" s="154"/>
      <c r="J89" s="150"/>
      <c r="K89" s="155"/>
      <c r="L89" s="150"/>
      <c r="M89" s="154" t="n">
        <v>50000</v>
      </c>
      <c r="N89" s="150"/>
      <c r="O89" s="154"/>
      <c r="P89" s="150"/>
      <c r="Q89" s="154"/>
      <c r="R89" s="150"/>
      <c r="S89" s="154"/>
      <c r="T89" s="150"/>
      <c r="U89" s="154"/>
      <c r="V89" s="156"/>
      <c r="W89" s="154"/>
      <c r="X89" s="138" t="n">
        <f aca="false">SUM(C89+E89+G89+I89+K89+M89+O89+Q89+S89+U89+W89)</f>
        <v>327200</v>
      </c>
    </row>
    <row r="90" customFormat="false" ht="15.75" hidden="false" customHeight="false" outlineLevel="0" collapsed="false">
      <c r="A90" s="150" t="s">
        <v>167</v>
      </c>
      <c r="B90" s="151" t="s">
        <v>168</v>
      </c>
      <c r="C90" s="152" t="n">
        <v>0</v>
      </c>
      <c r="D90" s="153"/>
      <c r="E90" s="154"/>
      <c r="F90" s="150"/>
      <c r="G90" s="154"/>
      <c r="H90" s="150"/>
      <c r="I90" s="154"/>
      <c r="J90" s="150"/>
      <c r="K90" s="155"/>
      <c r="L90" s="150"/>
      <c r="M90" s="154"/>
      <c r="N90" s="150"/>
      <c r="O90" s="154"/>
      <c r="P90" s="150"/>
      <c r="Q90" s="154"/>
      <c r="R90" s="150"/>
      <c r="S90" s="154"/>
      <c r="T90" s="150"/>
      <c r="U90" s="154"/>
      <c r="V90" s="156"/>
      <c r="W90" s="154"/>
      <c r="X90" s="138" t="n">
        <f aca="false">SUM(C90+E90+G90+I90+K90+M90+O90+Q90+S90+U90+W90)</f>
        <v>0</v>
      </c>
    </row>
    <row r="91" s="106" customFormat="true" ht="19.9" hidden="false" customHeight="true" outlineLevel="0" collapsed="false">
      <c r="A91" s="150" t="s">
        <v>169</v>
      </c>
      <c r="B91" s="151" t="s">
        <v>170</v>
      </c>
      <c r="C91" s="152" t="n">
        <v>0</v>
      </c>
      <c r="D91" s="153"/>
      <c r="E91" s="154"/>
      <c r="F91" s="150"/>
      <c r="G91" s="154"/>
      <c r="H91" s="150"/>
      <c r="I91" s="154"/>
      <c r="J91" s="150"/>
      <c r="K91" s="155"/>
      <c r="L91" s="150"/>
      <c r="M91" s="154"/>
      <c r="N91" s="150"/>
      <c r="O91" s="154"/>
      <c r="P91" s="150"/>
      <c r="Q91" s="154"/>
      <c r="R91" s="150"/>
      <c r="S91" s="154"/>
      <c r="T91" s="150"/>
      <c r="U91" s="154"/>
      <c r="V91" s="156"/>
      <c r="W91" s="154"/>
      <c r="X91" s="138" t="n">
        <f aca="false">SUM(C91+E91+G91+I91+K91+M91+O91+Q91+S91+U91+W91)</f>
        <v>0</v>
      </c>
    </row>
    <row r="92" s="106" customFormat="true" ht="19.9" hidden="false" customHeight="true" outlineLevel="0" collapsed="false">
      <c r="A92" s="150" t="s">
        <v>171</v>
      </c>
      <c r="B92" s="151" t="s">
        <v>172</v>
      </c>
      <c r="C92" s="152"/>
      <c r="D92" s="153"/>
      <c r="E92" s="154"/>
      <c r="F92" s="150"/>
      <c r="G92" s="154"/>
      <c r="H92" s="150"/>
      <c r="I92" s="154"/>
      <c r="J92" s="150"/>
      <c r="K92" s="155"/>
      <c r="L92" s="150"/>
      <c r="M92" s="154"/>
      <c r="N92" s="150"/>
      <c r="O92" s="154"/>
      <c r="P92" s="150"/>
      <c r="Q92" s="154"/>
      <c r="R92" s="150"/>
      <c r="S92" s="154"/>
      <c r="T92" s="150"/>
      <c r="U92" s="154"/>
      <c r="V92" s="156"/>
      <c r="W92" s="154"/>
      <c r="X92" s="138" t="n">
        <f aca="false">SUM(C92+E92+G92+I92+K92+M92+O92+Q92+S92+U92+W92)</f>
        <v>0</v>
      </c>
    </row>
    <row r="93" customFormat="false" ht="15.75" hidden="false" customHeight="false" outlineLevel="0" collapsed="false">
      <c r="A93" s="150" t="s">
        <v>173</v>
      </c>
      <c r="B93" s="151" t="s">
        <v>174</v>
      </c>
      <c r="C93" s="152" t="n">
        <v>0</v>
      </c>
      <c r="D93" s="153"/>
      <c r="E93" s="154"/>
      <c r="F93" s="150"/>
      <c r="G93" s="154"/>
      <c r="H93" s="150"/>
      <c r="I93" s="154"/>
      <c r="J93" s="150"/>
      <c r="K93" s="155" t="n">
        <v>2290</v>
      </c>
      <c r="L93" s="150"/>
      <c r="M93" s="154" t="n">
        <v>1000</v>
      </c>
      <c r="N93" s="150"/>
      <c r="O93" s="154"/>
      <c r="P93" s="150"/>
      <c r="Q93" s="154"/>
      <c r="R93" s="150"/>
      <c r="S93" s="154"/>
      <c r="T93" s="150"/>
      <c r="U93" s="154"/>
      <c r="V93" s="156"/>
      <c r="W93" s="154"/>
      <c r="X93" s="138" t="n">
        <f aca="false">SUM(C93+E93+G93+I93+K93+M93+O93+Q93+S93+U93+W93)</f>
        <v>3290</v>
      </c>
    </row>
    <row r="94" s="106" customFormat="true" ht="19.9" hidden="false" customHeight="true" outlineLevel="0" collapsed="false">
      <c r="A94" s="181" t="s">
        <v>175</v>
      </c>
      <c r="B94" s="181"/>
      <c r="C94" s="182" t="n">
        <f aca="false">SUM(C86:C93)</f>
        <v>277200</v>
      </c>
      <c r="D94" s="183"/>
      <c r="E94" s="184" t="n">
        <f aca="false">SUM(E86:E93)</f>
        <v>0</v>
      </c>
      <c r="F94" s="183"/>
      <c r="G94" s="184" t="n">
        <f aca="false">SUM(G86:G93)</f>
        <v>0</v>
      </c>
      <c r="H94" s="183"/>
      <c r="I94" s="184" t="n">
        <f aca="false">SUM(I86:I93)</f>
        <v>0</v>
      </c>
      <c r="J94" s="183"/>
      <c r="K94" s="185" t="n">
        <f aca="false">SUM(K86:K93)</f>
        <v>2290</v>
      </c>
      <c r="L94" s="183"/>
      <c r="M94" s="184" t="n">
        <f aca="false">SUM(M86:M93)</f>
        <v>51000</v>
      </c>
      <c r="N94" s="183"/>
      <c r="O94" s="184" t="n">
        <f aca="false">SUM(O86:O93)</f>
        <v>0</v>
      </c>
      <c r="P94" s="183"/>
      <c r="Q94" s="184" t="n">
        <f aca="false">SUM(Q86:Q93)</f>
        <v>0</v>
      </c>
      <c r="R94" s="183"/>
      <c r="S94" s="184" t="n">
        <f aca="false">SUM(S86:S93)</f>
        <v>0</v>
      </c>
      <c r="T94" s="183"/>
      <c r="U94" s="184" t="n">
        <f aca="false">SUM(U86:U93)</f>
        <v>0</v>
      </c>
      <c r="V94" s="186"/>
      <c r="W94" s="184" t="n">
        <f aca="false">SUM(W86:W93)</f>
        <v>0</v>
      </c>
      <c r="X94" s="187" t="n">
        <f aca="false">SUM(C94+E94+G94+I94+K94+M94+O94+Q94+S94+U94+W94)</f>
        <v>330490</v>
      </c>
    </row>
    <row r="95" customFormat="false" ht="15.75" hidden="false" customHeight="false" outlineLevel="0" collapsed="false">
      <c r="A95" s="150" t="s">
        <v>176</v>
      </c>
      <c r="B95" s="151" t="s">
        <v>177</v>
      </c>
      <c r="C95" s="152"/>
      <c r="D95" s="153"/>
      <c r="E95" s="154"/>
      <c r="F95" s="150"/>
      <c r="G95" s="154"/>
      <c r="H95" s="150"/>
      <c r="I95" s="154"/>
      <c r="J95" s="150"/>
      <c r="K95" s="155"/>
      <c r="L95" s="150"/>
      <c r="M95" s="154"/>
      <c r="N95" s="150"/>
      <c r="O95" s="154"/>
      <c r="P95" s="150"/>
      <c r="Q95" s="154"/>
      <c r="R95" s="150"/>
      <c r="S95" s="154"/>
      <c r="T95" s="150"/>
      <c r="U95" s="154"/>
      <c r="V95" s="156"/>
      <c r="W95" s="154"/>
      <c r="X95" s="138" t="n">
        <f aca="false">SUM(C95+E95+G95+I95+K95+M95+O95+Q95+S95+U95+W95)</f>
        <v>0</v>
      </c>
    </row>
    <row r="96" s="106" customFormat="true" ht="19.9" hidden="false" customHeight="true" outlineLevel="0" collapsed="false">
      <c r="A96" s="181" t="s">
        <v>194</v>
      </c>
      <c r="B96" s="181"/>
      <c r="C96" s="182" t="n">
        <f aca="false">SUM(C95)</f>
        <v>0</v>
      </c>
      <c r="D96" s="183"/>
      <c r="E96" s="184"/>
      <c r="F96" s="183"/>
      <c r="G96" s="184"/>
      <c r="H96" s="183"/>
      <c r="I96" s="184"/>
      <c r="J96" s="183"/>
      <c r="K96" s="185"/>
      <c r="L96" s="183"/>
      <c r="M96" s="184"/>
      <c r="N96" s="183"/>
      <c r="O96" s="184"/>
      <c r="P96" s="183"/>
      <c r="Q96" s="184"/>
      <c r="R96" s="183"/>
      <c r="S96" s="184"/>
      <c r="T96" s="183"/>
      <c r="U96" s="184"/>
      <c r="V96" s="186"/>
      <c r="W96" s="184"/>
      <c r="X96" s="187"/>
    </row>
    <row r="97" customFormat="false" ht="15.75" hidden="false" customHeight="false" outlineLevel="0" collapsed="false">
      <c r="A97" s="150" t="s">
        <v>179</v>
      </c>
      <c r="B97" s="151" t="s">
        <v>180</v>
      </c>
      <c r="C97" s="152" t="n">
        <v>0</v>
      </c>
      <c r="D97" s="153"/>
      <c r="E97" s="154"/>
      <c r="F97" s="150"/>
      <c r="G97" s="154"/>
      <c r="H97" s="150"/>
      <c r="I97" s="154"/>
      <c r="J97" s="150"/>
      <c r="K97" s="155"/>
      <c r="L97" s="150"/>
      <c r="M97" s="154"/>
      <c r="N97" s="150"/>
      <c r="O97" s="154"/>
      <c r="P97" s="150"/>
      <c r="Q97" s="154"/>
      <c r="R97" s="150"/>
      <c r="S97" s="154"/>
      <c r="T97" s="150"/>
      <c r="U97" s="154"/>
      <c r="V97" s="156"/>
      <c r="W97" s="154"/>
      <c r="X97" s="138" t="n">
        <f aca="false">SUM(C97+E97+G97+I97+K97+M97+O97+Q97+S97+U97+W97)</f>
        <v>0</v>
      </c>
    </row>
    <row r="98" s="106" customFormat="true" ht="19.9" hidden="false" customHeight="true" outlineLevel="0" collapsed="false">
      <c r="A98" s="181" t="s">
        <v>181</v>
      </c>
      <c r="B98" s="181"/>
      <c r="C98" s="182" t="n">
        <f aca="false">SUM(C97)</f>
        <v>0</v>
      </c>
      <c r="D98" s="183"/>
      <c r="E98" s="184" t="n">
        <f aca="false">SUM(E97)</f>
        <v>0</v>
      </c>
      <c r="F98" s="183"/>
      <c r="G98" s="184" t="n">
        <f aca="false">SUM(G97)</f>
        <v>0</v>
      </c>
      <c r="H98" s="183"/>
      <c r="I98" s="184" t="n">
        <f aca="false">SUM(I97)</f>
        <v>0</v>
      </c>
      <c r="J98" s="183"/>
      <c r="K98" s="185" t="n">
        <f aca="false">SUM(K97)</f>
        <v>0</v>
      </c>
      <c r="L98" s="183"/>
      <c r="M98" s="184" t="n">
        <f aca="false">SUM(M97)</f>
        <v>0</v>
      </c>
      <c r="N98" s="183"/>
      <c r="O98" s="184" t="n">
        <f aca="false">SUM(O97)</f>
        <v>0</v>
      </c>
      <c r="P98" s="183"/>
      <c r="Q98" s="184" t="n">
        <f aca="false">SUM(Q97)</f>
        <v>0</v>
      </c>
      <c r="R98" s="183"/>
      <c r="S98" s="184" t="n">
        <f aca="false">SUM(S97)</f>
        <v>0</v>
      </c>
      <c r="T98" s="183"/>
      <c r="U98" s="184" t="n">
        <f aca="false">SUM(U97)</f>
        <v>0</v>
      </c>
      <c r="V98" s="186"/>
      <c r="W98" s="184" t="n">
        <f aca="false">SUM(W97)</f>
        <v>0</v>
      </c>
      <c r="X98" s="187" t="n">
        <f aca="false">SUM(C98+E98+G98+I98+K98+M98+O98+Q98+S98+U98+W98)</f>
        <v>0</v>
      </c>
    </row>
    <row r="99" s="116" customFormat="true" ht="15.75" hidden="false" customHeight="false" outlineLevel="0" collapsed="false">
      <c r="A99" s="150" t="s">
        <v>182</v>
      </c>
      <c r="B99" s="151" t="s">
        <v>183</v>
      </c>
      <c r="C99" s="152" t="n">
        <v>0</v>
      </c>
      <c r="D99" s="153"/>
      <c r="E99" s="154"/>
      <c r="F99" s="150"/>
      <c r="G99" s="154"/>
      <c r="H99" s="150"/>
      <c r="I99" s="154"/>
      <c r="J99" s="150"/>
      <c r="K99" s="155"/>
      <c r="L99" s="150"/>
      <c r="M99" s="154"/>
      <c r="N99" s="150"/>
      <c r="O99" s="154"/>
      <c r="P99" s="150"/>
      <c r="Q99" s="154"/>
      <c r="R99" s="150"/>
      <c r="S99" s="154"/>
      <c r="T99" s="150"/>
      <c r="U99" s="154"/>
      <c r="V99" s="156"/>
      <c r="W99" s="154"/>
      <c r="X99" s="138" t="n">
        <f aca="false">SUM(C99+E99+G99+I99+K99+M99+O99+Q99+S99+U99+W99)</f>
        <v>0</v>
      </c>
    </row>
    <row r="100" customFormat="false" ht="15.75" hidden="false" customHeight="false" outlineLevel="0" collapsed="false">
      <c r="A100" s="181" t="s">
        <v>184</v>
      </c>
      <c r="B100" s="181"/>
      <c r="C100" s="182" t="n">
        <f aca="false">SUM(C99)</f>
        <v>0</v>
      </c>
      <c r="D100" s="183"/>
      <c r="E100" s="184" t="n">
        <f aca="false">SUM(E99)</f>
        <v>0</v>
      </c>
      <c r="F100" s="183"/>
      <c r="G100" s="184" t="n">
        <f aca="false">SUM(G99)</f>
        <v>0</v>
      </c>
      <c r="H100" s="183"/>
      <c r="I100" s="184" t="n">
        <f aca="false">SUM(I99)</f>
        <v>0</v>
      </c>
      <c r="J100" s="183"/>
      <c r="K100" s="185" t="n">
        <f aca="false">SUM(K99)</f>
        <v>0</v>
      </c>
      <c r="L100" s="183"/>
      <c r="M100" s="184" t="n">
        <f aca="false">SUM(M99)</f>
        <v>0</v>
      </c>
      <c r="N100" s="183"/>
      <c r="O100" s="184" t="n">
        <f aca="false">SUM(O99)</f>
        <v>0</v>
      </c>
      <c r="P100" s="183"/>
      <c r="Q100" s="184" t="n">
        <f aca="false">SUM(Q99)</f>
        <v>0</v>
      </c>
      <c r="R100" s="183"/>
      <c r="S100" s="184" t="n">
        <f aca="false">SUM(S99)</f>
        <v>0</v>
      </c>
      <c r="T100" s="183"/>
      <c r="U100" s="184" t="n">
        <f aca="false">SUM(U99)</f>
        <v>0</v>
      </c>
      <c r="V100" s="186"/>
      <c r="W100" s="184" t="n">
        <f aca="false">SUM(W99)</f>
        <v>0</v>
      </c>
      <c r="X100" s="187" t="n">
        <f aca="false">SUM(C100+E100+G100+I100+K100+M100+O100+Q100+S100+U100+W100)</f>
        <v>0</v>
      </c>
    </row>
    <row r="101" s="106" customFormat="true" ht="15.6" hidden="false" customHeight="true" outlineLevel="0" collapsed="false">
      <c r="A101" s="188" t="s">
        <v>185</v>
      </c>
      <c r="B101" s="189" t="s">
        <v>186</v>
      </c>
      <c r="C101" s="190" t="n">
        <v>0</v>
      </c>
      <c r="D101" s="191"/>
      <c r="E101" s="170"/>
      <c r="F101" s="164"/>
      <c r="G101" s="192"/>
      <c r="H101" s="164"/>
      <c r="I101" s="192"/>
      <c r="J101" s="164"/>
      <c r="K101" s="170" t="n">
        <v>507775</v>
      </c>
      <c r="L101" s="164"/>
      <c r="M101" s="192"/>
      <c r="N101" s="164"/>
      <c r="O101" s="192"/>
      <c r="P101" s="164"/>
      <c r="Q101" s="192"/>
      <c r="R101" s="164"/>
      <c r="S101" s="192"/>
      <c r="T101" s="164"/>
      <c r="U101" s="192"/>
      <c r="V101" s="193"/>
      <c r="W101" s="192"/>
      <c r="X101" s="138" t="n">
        <f aca="false">SUM(C101+E101+G101+I101+K101+M101+O101+Q101+S101+U101+W101)</f>
        <v>507775</v>
      </c>
    </row>
    <row r="102" s="106" customFormat="true" ht="15.6" hidden="false" customHeight="true" outlineLevel="0" collapsed="false">
      <c r="A102" s="188" t="s">
        <v>187</v>
      </c>
      <c r="B102" s="189" t="s">
        <v>195</v>
      </c>
      <c r="C102" s="152"/>
      <c r="D102" s="153"/>
      <c r="E102" s="154"/>
      <c r="F102" s="150"/>
      <c r="G102" s="154"/>
      <c r="H102" s="150"/>
      <c r="I102" s="154"/>
      <c r="J102" s="150"/>
      <c r="K102" s="155"/>
      <c r="L102" s="150"/>
      <c r="M102" s="154"/>
      <c r="N102" s="150"/>
      <c r="O102" s="154"/>
      <c r="P102" s="150"/>
      <c r="Q102" s="154"/>
      <c r="R102" s="150"/>
      <c r="S102" s="154"/>
      <c r="T102" s="150"/>
      <c r="U102" s="154"/>
      <c r="V102" s="156"/>
      <c r="W102" s="154"/>
      <c r="X102" s="138" t="n">
        <f aca="false">SUM(C102+E102+G102+I102+K102+M102+O102+Q102+S102+U102+W102)</f>
        <v>0</v>
      </c>
    </row>
    <row r="103" s="106" customFormat="true" ht="15.6" hidden="false" customHeight="true" outlineLevel="0" collapsed="false">
      <c r="A103" s="194" t="s">
        <v>189</v>
      </c>
      <c r="B103" s="195" t="s">
        <v>190</v>
      </c>
      <c r="C103" s="152" t="n">
        <v>38483071</v>
      </c>
      <c r="D103" s="156"/>
      <c r="E103" s="154" t="n">
        <v>385401</v>
      </c>
      <c r="F103" s="150"/>
      <c r="G103" s="154"/>
      <c r="H103" s="150"/>
      <c r="I103" s="154" t="n">
        <v>125000</v>
      </c>
      <c r="J103" s="150"/>
      <c r="K103" s="155"/>
      <c r="L103" s="150"/>
      <c r="M103" s="154"/>
      <c r="N103" s="150"/>
      <c r="O103" s="154"/>
      <c r="P103" s="150"/>
      <c r="Q103" s="154"/>
      <c r="R103" s="150"/>
      <c r="S103" s="154"/>
      <c r="T103" s="150"/>
      <c r="U103" s="154"/>
      <c r="V103" s="156"/>
      <c r="W103" s="154" t="n">
        <v>-855000</v>
      </c>
      <c r="X103" s="196" t="n">
        <f aca="false">SUM(C103+E103+G103+I103+K103+M103+O103+Q103+S103+U103+W103)</f>
        <v>38138472</v>
      </c>
    </row>
    <row r="104" customFormat="false" ht="16.5" hidden="false" customHeight="false" outlineLevel="0" collapsed="false">
      <c r="A104" s="181" t="s">
        <v>191</v>
      </c>
      <c r="B104" s="181"/>
      <c r="C104" s="197" t="n">
        <f aca="false">SUM(C101:C103)</f>
        <v>38483071</v>
      </c>
      <c r="D104" s="198"/>
      <c r="E104" s="199" t="n">
        <f aca="false">SUM(E101:E103)</f>
        <v>385401</v>
      </c>
      <c r="F104" s="183"/>
      <c r="G104" s="184" t="n">
        <f aca="false">SUM(G100:G102)</f>
        <v>0</v>
      </c>
      <c r="H104" s="183"/>
      <c r="I104" s="184" t="n">
        <f aca="false">SUM(I101:I103)</f>
        <v>125000</v>
      </c>
      <c r="J104" s="183"/>
      <c r="K104" s="185" t="n">
        <f aca="false">SUM(K100:K102)</f>
        <v>507775</v>
      </c>
      <c r="L104" s="183"/>
      <c r="M104" s="184" t="n">
        <f aca="false">SUM(M100:M102)</f>
        <v>0</v>
      </c>
      <c r="N104" s="183"/>
      <c r="O104" s="184" t="n">
        <f aca="false">SUM(O100:O102)</f>
        <v>0</v>
      </c>
      <c r="P104" s="183"/>
      <c r="Q104" s="184" t="n">
        <f aca="false">SUM(Q100:Q102)</f>
        <v>0</v>
      </c>
      <c r="R104" s="183"/>
      <c r="S104" s="184" t="n">
        <f aca="false">SUM(S100:S102)</f>
        <v>0</v>
      </c>
      <c r="T104" s="183"/>
      <c r="U104" s="184" t="n">
        <f aca="false">SUM(U100:U102)</f>
        <v>0</v>
      </c>
      <c r="V104" s="186"/>
      <c r="W104" s="184" t="n">
        <f aca="false">SUM(W101:W103)</f>
        <v>-855000</v>
      </c>
      <c r="X104" s="187" t="n">
        <f aca="false">SUM(X101:X103)</f>
        <v>38646247</v>
      </c>
    </row>
    <row r="105" customFormat="false" ht="17.25" hidden="false" customHeight="false" outlineLevel="0" collapsed="false">
      <c r="A105" s="200" t="s">
        <v>192</v>
      </c>
      <c r="B105" s="200"/>
      <c r="C105" s="201" t="n">
        <f aca="false">SUM(C104,C100,C98,C96,C94,C85)</f>
        <v>38760271</v>
      </c>
      <c r="D105" s="201"/>
      <c r="E105" s="201" t="n">
        <f aca="false">SUM(E104,E100,E98,E96,E94,E85)</f>
        <v>385401</v>
      </c>
      <c r="F105" s="202"/>
      <c r="G105" s="201" t="n">
        <f aca="false">SUM(G104,G100,G98,G96,G94,G85)</f>
        <v>0</v>
      </c>
      <c r="H105" s="202"/>
      <c r="I105" s="201" t="n">
        <f aca="false">SUM(I104,I100,I98,I96,I94,I85)</f>
        <v>125000</v>
      </c>
      <c r="J105" s="202"/>
      <c r="K105" s="203" t="n">
        <f aca="false">SUM(K104,K97,K95,K94,K85,K74)</f>
        <v>510065</v>
      </c>
      <c r="L105" s="202"/>
      <c r="M105" s="204" t="n">
        <f aca="false">SUM(M104,M97,M95,M94,M85,M74)</f>
        <v>51000</v>
      </c>
      <c r="N105" s="202"/>
      <c r="O105" s="204" t="n">
        <f aca="false">SUM(O104,O97,O95,O94,O85,O74)</f>
        <v>0</v>
      </c>
      <c r="P105" s="202"/>
      <c r="Q105" s="204" t="n">
        <f aca="false">SUM(Q104,Q97,Q95,Q94,Q85,Q74)</f>
        <v>0</v>
      </c>
      <c r="R105" s="202"/>
      <c r="S105" s="204" t="n">
        <f aca="false">SUM(S104,S97,S95,S94,S85,S74)</f>
        <v>0</v>
      </c>
      <c r="T105" s="202"/>
      <c r="U105" s="204" t="n">
        <f aca="false">SUM(U104,U97,U95,U94,U85,U74)</f>
        <v>0</v>
      </c>
      <c r="V105" s="205"/>
      <c r="W105" s="204" t="n">
        <f aca="false">SUM(W104,W97,W95,W94,W85,W74)</f>
        <v>-855000</v>
      </c>
      <c r="X105" s="206" t="n">
        <f aca="false">SUM(X74+X77+X85+X94+X96+X98+X100+X104)</f>
        <v>38976737</v>
      </c>
    </row>
    <row r="106" customFormat="false" ht="16.5" hidden="false" customHeight="false" outlineLevel="0" collapsed="false"/>
  </sheetData>
  <mergeCells count="34">
    <mergeCell ref="A5:X5"/>
    <mergeCell ref="A7:A8"/>
    <mergeCell ref="B7:B8"/>
    <mergeCell ref="C7:C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X8"/>
    <mergeCell ref="A22:B22"/>
    <mergeCell ref="A24:B24"/>
    <mergeCell ref="A40:B40"/>
    <mergeCell ref="A46:B46"/>
    <mergeCell ref="A52:B52"/>
    <mergeCell ref="A57:B57"/>
    <mergeCell ref="A61:B61"/>
    <mergeCell ref="A63:B63"/>
    <mergeCell ref="A66:B66"/>
    <mergeCell ref="A67:B67"/>
    <mergeCell ref="A74:B74"/>
    <mergeCell ref="A77:B77"/>
    <mergeCell ref="A85:B85"/>
    <mergeCell ref="A94:B94"/>
    <mergeCell ref="A96:B96"/>
    <mergeCell ref="A98:B98"/>
    <mergeCell ref="A100:B100"/>
    <mergeCell ref="A104:B104"/>
    <mergeCell ref="A105:B10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3" activeCellId="0" sqref="G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91" width="6.28"/>
    <col collapsed="false" customWidth="true" hidden="false" outlineLevel="0" max="2" min="2" style="91" width="20.7"/>
    <col collapsed="false" customWidth="true" hidden="false" outlineLevel="0" max="3" min="3" style="91" width="12.7"/>
    <col collapsed="false" customWidth="true" hidden="false" outlineLevel="0" max="4" min="4" style="92" width="12.7"/>
    <col collapsed="false" customWidth="true" hidden="false" outlineLevel="0" max="5" min="5" style="91" width="12.7"/>
    <col collapsed="false" customWidth="true" hidden="false" outlineLevel="0" max="6" min="6" style="92" width="12.7"/>
    <col collapsed="false" customWidth="true" hidden="false" outlineLevel="0" max="7" min="7" style="92" width="10.71"/>
    <col collapsed="false" customWidth="true" hidden="false" outlineLevel="0" max="9" min="8" style="92" width="12.7"/>
    <col collapsed="false" customWidth="true" hidden="false" outlineLevel="0" max="10" min="10" style="91" width="12.7"/>
    <col collapsed="false" customWidth="true" hidden="false" outlineLevel="0" max="11" min="11" style="92" width="12.7"/>
    <col collapsed="false" customWidth="true" hidden="false" outlineLevel="0" max="12" min="12" style="92" width="10.71"/>
    <col collapsed="false" customWidth="true" hidden="false" outlineLevel="0" max="14" min="13" style="92" width="12.7"/>
    <col collapsed="false" customWidth="true" hidden="false" outlineLevel="0" max="15" min="15" style="91" width="12.7"/>
    <col collapsed="false" customWidth="true" hidden="false" outlineLevel="0" max="16" min="16" style="92" width="12.7"/>
    <col collapsed="false" customWidth="true" hidden="false" outlineLevel="0" max="17" min="17" style="92" width="10.71"/>
    <col collapsed="false" customWidth="true" hidden="false" outlineLevel="0" max="19" min="18" style="92" width="12.7"/>
    <col collapsed="false" customWidth="true" hidden="false" outlineLevel="0" max="20" min="20" style="91" width="12.7"/>
    <col collapsed="false" customWidth="true" hidden="false" outlineLevel="0" max="21" min="21" style="92" width="12.7"/>
    <col collapsed="false" customWidth="true" hidden="false" outlineLevel="0" max="22" min="22" style="92" width="10.71"/>
    <col collapsed="false" customWidth="true" hidden="false" outlineLevel="0" max="24" min="23" style="92" width="12.7"/>
    <col collapsed="false" customWidth="true" hidden="false" outlineLevel="0" max="25" min="25" style="91" width="12.7"/>
    <col collapsed="false" customWidth="true" hidden="false" outlineLevel="0" max="26" min="26" style="92" width="12.7"/>
    <col collapsed="false" customWidth="true" hidden="false" outlineLevel="0" max="27" min="27" style="92" width="10.71"/>
    <col collapsed="false" customWidth="false" hidden="false" outlineLevel="0" max="257" min="28" style="91" width="8.85"/>
  </cols>
  <sheetData>
    <row r="1" s="97" customFormat="true" ht="20.25" hidden="false" customHeight="false" outlineLevel="0" collapsed="false">
      <c r="A1" s="207" t="s">
        <v>198</v>
      </c>
      <c r="B1" s="207"/>
      <c r="C1" s="207"/>
      <c r="D1" s="207"/>
      <c r="E1" s="207"/>
      <c r="F1" s="96"/>
      <c r="G1" s="96"/>
      <c r="H1" s="96"/>
      <c r="I1" s="96"/>
      <c r="K1" s="96"/>
      <c r="L1" s="96"/>
      <c r="M1" s="96"/>
      <c r="N1" s="96"/>
      <c r="P1" s="96"/>
      <c r="Q1" s="96"/>
      <c r="R1" s="96"/>
      <c r="S1" s="96"/>
      <c r="U1" s="96"/>
      <c r="V1" s="96"/>
      <c r="W1" s="96"/>
      <c r="X1" s="96"/>
      <c r="Z1" s="208" t="s">
        <v>199</v>
      </c>
      <c r="AA1" s="208"/>
    </row>
    <row r="2" s="97" customFormat="true" ht="20.25" hidden="false" customHeight="false" outlineLevel="0" collapsed="false">
      <c r="D2" s="96"/>
      <c r="F2" s="96"/>
      <c r="G2" s="96"/>
      <c r="H2" s="96"/>
      <c r="I2" s="96"/>
      <c r="K2" s="96"/>
      <c r="L2" s="96"/>
      <c r="M2" s="96"/>
      <c r="N2" s="96"/>
      <c r="P2" s="96"/>
      <c r="Q2" s="96"/>
      <c r="R2" s="96"/>
      <c r="S2" s="96"/>
      <c r="U2" s="96"/>
      <c r="V2" s="96"/>
      <c r="W2" s="96"/>
      <c r="X2" s="96"/>
      <c r="Z2" s="96"/>
      <c r="AA2" s="96"/>
    </row>
    <row r="3" s="121" customFormat="true" ht="39.75" hidden="false" customHeight="true" outlineLevel="0" collapsed="false">
      <c r="A3" s="97"/>
      <c r="B3" s="97"/>
      <c r="C3" s="97"/>
      <c r="D3" s="96"/>
      <c r="E3" s="97"/>
      <c r="F3" s="96"/>
      <c r="G3" s="96"/>
      <c r="H3" s="96"/>
      <c r="I3" s="96"/>
      <c r="J3" s="97"/>
      <c r="K3" s="96"/>
      <c r="L3" s="96"/>
      <c r="M3" s="96"/>
      <c r="N3" s="96"/>
      <c r="O3" s="97"/>
      <c r="P3" s="96"/>
      <c r="Q3" s="96"/>
      <c r="R3" s="96"/>
      <c r="S3" s="96"/>
      <c r="T3" s="97"/>
      <c r="U3" s="96"/>
      <c r="V3" s="96"/>
      <c r="W3" s="96"/>
      <c r="X3" s="96"/>
      <c r="Y3" s="97"/>
      <c r="Z3" s="96"/>
      <c r="AA3" s="96"/>
    </row>
    <row r="4" s="100" customFormat="true" ht="49.5" hidden="false" customHeight="true" outlineLevel="0" collapsed="false">
      <c r="A4" s="122" t="s">
        <v>200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s="100" customFormat="true" ht="41.45" hidden="false" customHeight="tru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122" t="s">
        <v>201</v>
      </c>
      <c r="K5" s="122"/>
      <c r="L5" s="122"/>
      <c r="M5" s="122"/>
      <c r="N5" s="122"/>
      <c r="O5" s="122"/>
      <c r="P5" s="122"/>
      <c r="Q5" s="209"/>
      <c r="R5" s="209"/>
      <c r="S5" s="209"/>
      <c r="T5" s="209"/>
      <c r="U5" s="209"/>
      <c r="V5" s="209"/>
      <c r="W5" s="210"/>
      <c r="X5" s="209"/>
      <c r="Y5" s="209"/>
      <c r="Z5" s="209"/>
      <c r="AA5" s="209"/>
    </row>
    <row r="6" s="100" customFormat="true" ht="31.15" hidden="false" customHeight="true" outlineLevel="0" collapsed="false">
      <c r="A6" s="91"/>
      <c r="B6" s="91"/>
      <c r="C6" s="91"/>
      <c r="D6" s="92"/>
      <c r="E6" s="91"/>
      <c r="F6" s="92"/>
      <c r="G6" s="92"/>
      <c r="H6" s="92"/>
      <c r="I6" s="92"/>
      <c r="J6" s="91"/>
      <c r="K6" s="92"/>
      <c r="L6" s="92"/>
      <c r="M6" s="92"/>
      <c r="N6" s="92"/>
      <c r="O6" s="91"/>
      <c r="P6" s="92"/>
      <c r="Q6" s="92"/>
      <c r="R6" s="92"/>
      <c r="S6" s="92"/>
      <c r="T6" s="91"/>
      <c r="U6" s="92"/>
      <c r="V6" s="92"/>
      <c r="W6" s="92"/>
      <c r="X6" s="92"/>
      <c r="Y6" s="91"/>
      <c r="Z6" s="92"/>
      <c r="AA6" s="92"/>
    </row>
    <row r="7" customFormat="false" ht="48" hidden="false" customHeight="true" outlineLevel="0" collapsed="false">
      <c r="A7" s="211" t="s">
        <v>3</v>
      </c>
      <c r="B7" s="212" t="s">
        <v>4</v>
      </c>
      <c r="C7" s="213" t="s">
        <v>0</v>
      </c>
      <c r="D7" s="213"/>
      <c r="E7" s="213"/>
      <c r="F7" s="213"/>
      <c r="G7" s="213"/>
      <c r="H7" s="213" t="s">
        <v>193</v>
      </c>
      <c r="I7" s="213"/>
      <c r="J7" s="213"/>
      <c r="K7" s="213"/>
      <c r="L7" s="213"/>
      <c r="M7" s="214" t="s">
        <v>202</v>
      </c>
      <c r="N7" s="214"/>
      <c r="O7" s="214"/>
      <c r="P7" s="214"/>
      <c r="Q7" s="214"/>
      <c r="R7" s="214" t="s">
        <v>203</v>
      </c>
      <c r="S7" s="214"/>
      <c r="T7" s="214"/>
      <c r="U7" s="214"/>
      <c r="V7" s="214"/>
      <c r="W7" s="214" t="s">
        <v>204</v>
      </c>
      <c r="X7" s="214"/>
      <c r="Y7" s="214"/>
      <c r="Z7" s="214"/>
      <c r="AA7" s="214"/>
    </row>
    <row r="8" customFormat="false" ht="36.75" hidden="false" customHeight="false" outlineLevel="0" collapsed="false">
      <c r="A8" s="211"/>
      <c r="B8" s="212"/>
      <c r="C8" s="215" t="s">
        <v>205</v>
      </c>
      <c r="D8" s="216" t="s">
        <v>5</v>
      </c>
      <c r="E8" s="129" t="s">
        <v>16</v>
      </c>
      <c r="F8" s="217" t="s">
        <v>206</v>
      </c>
      <c r="G8" s="218" t="s">
        <v>207</v>
      </c>
      <c r="H8" s="218" t="s">
        <v>205</v>
      </c>
      <c r="I8" s="216" t="s">
        <v>5</v>
      </c>
      <c r="J8" s="219" t="s">
        <v>16</v>
      </c>
      <c r="K8" s="220" t="s">
        <v>206</v>
      </c>
      <c r="L8" s="218" t="s">
        <v>207</v>
      </c>
      <c r="M8" s="221" t="s">
        <v>205</v>
      </c>
      <c r="N8" s="216" t="s">
        <v>5</v>
      </c>
      <c r="O8" s="129" t="s">
        <v>16</v>
      </c>
      <c r="P8" s="220" t="s">
        <v>206</v>
      </c>
      <c r="Q8" s="222" t="s">
        <v>208</v>
      </c>
      <c r="R8" s="223" t="s">
        <v>205</v>
      </c>
      <c r="S8" s="216" t="s">
        <v>5</v>
      </c>
      <c r="T8" s="129" t="s">
        <v>16</v>
      </c>
      <c r="U8" s="224" t="s">
        <v>206</v>
      </c>
      <c r="V8" s="220" t="s">
        <v>208</v>
      </c>
      <c r="W8" s="223" t="s">
        <v>205</v>
      </c>
      <c r="X8" s="216" t="s">
        <v>5</v>
      </c>
      <c r="Y8" s="129" t="s">
        <v>16</v>
      </c>
      <c r="Z8" s="224" t="s">
        <v>206</v>
      </c>
      <c r="AA8" s="220" t="s">
        <v>208</v>
      </c>
    </row>
    <row r="9" customFormat="false" ht="15.6" hidden="false" customHeight="true" outlineLevel="0" collapsed="false">
      <c r="A9" s="225" t="s">
        <v>19</v>
      </c>
      <c r="B9" s="226" t="s">
        <v>20</v>
      </c>
      <c r="C9" s="227" t="n">
        <v>26941022</v>
      </c>
      <c r="D9" s="227" t="n">
        <v>18001861</v>
      </c>
      <c r="E9" s="228" t="n">
        <v>31085930</v>
      </c>
      <c r="F9" s="229" t="n">
        <v>29604549</v>
      </c>
      <c r="G9" s="230" t="n">
        <f aca="false">SUM(F9)/C9</f>
        <v>1.0988651061567</v>
      </c>
      <c r="H9" s="229" t="n">
        <v>25458335</v>
      </c>
      <c r="I9" s="227" t="n">
        <v>28093875</v>
      </c>
      <c r="J9" s="228" t="n">
        <v>28093875</v>
      </c>
      <c r="K9" s="229" t="n">
        <v>27811023</v>
      </c>
      <c r="L9" s="230" t="n">
        <f aca="false">SUM(K9)/H9</f>
        <v>1.09241327054578</v>
      </c>
      <c r="M9" s="229" t="n">
        <v>21697816</v>
      </c>
      <c r="N9" s="227" t="n">
        <v>22665541</v>
      </c>
      <c r="O9" s="228" t="n">
        <v>22900170</v>
      </c>
      <c r="P9" s="229" t="n">
        <v>22900170</v>
      </c>
      <c r="Q9" s="231" t="n">
        <f aca="false">SUM(P9)/M9</f>
        <v>1.05541359554344</v>
      </c>
      <c r="R9" s="232" t="n">
        <v>0</v>
      </c>
      <c r="S9" s="227" t="n">
        <v>0</v>
      </c>
      <c r="T9" s="228" t="n">
        <v>1810000</v>
      </c>
      <c r="U9" s="229" t="n">
        <v>1808148</v>
      </c>
      <c r="V9" s="230" t="n">
        <v>0</v>
      </c>
      <c r="W9" s="233" t="n">
        <f aca="false">SUM(C9)+H9+M9+R9</f>
        <v>74097173</v>
      </c>
      <c r="X9" s="234" t="n">
        <f aca="false">SUM(D9+I9+S9)+N9</f>
        <v>68761277</v>
      </c>
      <c r="Y9" s="235" t="n">
        <f aca="false">SUM(E9+J9+T9)+O9</f>
        <v>83889975</v>
      </c>
      <c r="Z9" s="229" t="n">
        <f aca="false">SUM(F9+K9+U9)+P9</f>
        <v>82123890</v>
      </c>
      <c r="AA9" s="230" t="n">
        <f aca="false">SUM(Z9)/W9</f>
        <v>1.10832689932718</v>
      </c>
    </row>
    <row r="10" customFormat="false" ht="15.6" hidden="false" customHeight="true" outlineLevel="0" collapsed="false">
      <c r="A10" s="225" t="s">
        <v>21</v>
      </c>
      <c r="B10" s="226" t="s">
        <v>22</v>
      </c>
      <c r="C10" s="236" t="n">
        <v>0</v>
      </c>
      <c r="D10" s="236" t="n">
        <v>1627000</v>
      </c>
      <c r="E10" s="237" t="n">
        <v>1627000</v>
      </c>
      <c r="F10" s="238" t="n">
        <v>903380</v>
      </c>
      <c r="G10" s="231" t="n">
        <v>0</v>
      </c>
      <c r="H10" s="238" t="n">
        <v>120000</v>
      </c>
      <c r="I10" s="236" t="n">
        <v>2353107</v>
      </c>
      <c r="J10" s="237" t="n">
        <v>2362182</v>
      </c>
      <c r="K10" s="238" t="n">
        <v>1519775</v>
      </c>
      <c r="L10" s="231" t="n">
        <f aca="false">SUM(K10)/H10</f>
        <v>12.6647916666667</v>
      </c>
      <c r="M10" s="238" t="n">
        <v>0</v>
      </c>
      <c r="N10" s="236" t="n">
        <v>1892140</v>
      </c>
      <c r="O10" s="237" t="n">
        <v>946069</v>
      </c>
      <c r="P10" s="238" t="n">
        <v>946069</v>
      </c>
      <c r="Q10" s="239" t="n">
        <v>0</v>
      </c>
      <c r="R10" s="240" t="n">
        <v>0</v>
      </c>
      <c r="S10" s="236" t="n">
        <v>0</v>
      </c>
      <c r="T10" s="237" t="n">
        <v>0</v>
      </c>
      <c r="U10" s="238" t="n">
        <v>0</v>
      </c>
      <c r="V10" s="231" t="n">
        <v>0</v>
      </c>
      <c r="W10" s="241" t="n">
        <f aca="false">SUM(C10)+H10+M10+R10</f>
        <v>120000</v>
      </c>
      <c r="X10" s="236" t="n">
        <f aca="false">SUM(D10+I10+S10)+N10</f>
        <v>5872247</v>
      </c>
      <c r="Y10" s="242" t="n">
        <f aca="false">SUM(E10+J10+T10)+O10</f>
        <v>4935251</v>
      </c>
      <c r="Z10" s="243" t="n">
        <f aca="false">SUM(F10+K10+U10)+P10</f>
        <v>3369224</v>
      </c>
      <c r="AA10" s="231" t="n">
        <f aca="false">SUM(Z10)/W10</f>
        <v>28.0768666666667</v>
      </c>
    </row>
    <row r="11" customFormat="false" ht="15.6" hidden="false" customHeight="true" outlineLevel="0" collapsed="false">
      <c r="A11" s="225" t="s">
        <v>23</v>
      </c>
      <c r="B11" s="226" t="s">
        <v>24</v>
      </c>
      <c r="C11" s="236" t="n">
        <v>0</v>
      </c>
      <c r="D11" s="236" t="n">
        <f aca="false">SUM(Önkormányzat!C13)</f>
        <v>0</v>
      </c>
      <c r="E11" s="237" t="n">
        <f aca="false">SUM(Önkormányzat!X13)</f>
        <v>0</v>
      </c>
      <c r="F11" s="238"/>
      <c r="G11" s="231" t="n">
        <v>0</v>
      </c>
      <c r="H11" s="238" t="n">
        <v>0</v>
      </c>
      <c r="I11" s="236" t="n">
        <v>0</v>
      </c>
      <c r="J11" s="237" t="n">
        <v>427000</v>
      </c>
      <c r="K11" s="238" t="n">
        <v>426768</v>
      </c>
      <c r="L11" s="231" t="n">
        <v>0</v>
      </c>
      <c r="M11" s="238" t="n">
        <v>0</v>
      </c>
      <c r="N11" s="236" t="n">
        <v>0</v>
      </c>
      <c r="O11" s="237" t="n">
        <v>0</v>
      </c>
      <c r="P11" s="238" t="n">
        <v>0</v>
      </c>
      <c r="Q11" s="231" t="n">
        <v>0</v>
      </c>
      <c r="R11" s="240" t="n">
        <v>0</v>
      </c>
      <c r="S11" s="236" t="n">
        <v>0</v>
      </c>
      <c r="T11" s="237" t="n">
        <v>0</v>
      </c>
      <c r="U11" s="238" t="n">
        <v>0</v>
      </c>
      <c r="V11" s="231" t="n">
        <v>0</v>
      </c>
      <c r="W11" s="241" t="n">
        <f aca="false">SUM(C11)+H11+M11+R11</f>
        <v>0</v>
      </c>
      <c r="X11" s="236" t="n">
        <f aca="false">SUM(D11+I11+S11)+N11</f>
        <v>0</v>
      </c>
      <c r="Y11" s="242" t="n">
        <f aca="false">SUM(E11+J11+T11)+O11</f>
        <v>427000</v>
      </c>
      <c r="Z11" s="243" t="n">
        <f aca="false">SUM(F11+K11+U11)+P11</f>
        <v>426768</v>
      </c>
      <c r="AA11" s="231" t="n">
        <v>0</v>
      </c>
    </row>
    <row r="12" customFormat="false" ht="15.6" hidden="false" customHeight="true" outlineLevel="0" collapsed="false">
      <c r="A12" s="225" t="s">
        <v>25</v>
      </c>
      <c r="B12" s="226" t="s">
        <v>26</v>
      </c>
      <c r="C12" s="236" t="n">
        <v>0</v>
      </c>
      <c r="D12" s="236" t="n">
        <f aca="false">SUM(Önkormányzat!C14)</f>
        <v>0</v>
      </c>
      <c r="E12" s="237" t="n">
        <f aca="false">SUM(Önkormányzat!X14)</f>
        <v>0</v>
      </c>
      <c r="F12" s="238"/>
      <c r="G12" s="231" t="n">
        <v>0</v>
      </c>
      <c r="H12" s="238" t="n">
        <v>0</v>
      </c>
      <c r="I12" s="236" t="n">
        <v>0</v>
      </c>
      <c r="J12" s="237" t="n">
        <v>0</v>
      </c>
      <c r="K12" s="238" t="n">
        <v>0</v>
      </c>
      <c r="L12" s="231" t="n">
        <v>0</v>
      </c>
      <c r="M12" s="238" t="n">
        <v>121662</v>
      </c>
      <c r="N12" s="236" t="n">
        <v>0</v>
      </c>
      <c r="O12" s="237" t="n">
        <v>0</v>
      </c>
      <c r="P12" s="238" t="n">
        <v>0</v>
      </c>
      <c r="Q12" s="231" t="n">
        <v>0</v>
      </c>
      <c r="R12" s="240" t="n">
        <v>0</v>
      </c>
      <c r="S12" s="236" t="n">
        <v>0</v>
      </c>
      <c r="T12" s="237" t="n">
        <v>0</v>
      </c>
      <c r="U12" s="238" t="n">
        <v>0</v>
      </c>
      <c r="V12" s="231" t="n">
        <v>0</v>
      </c>
      <c r="W12" s="241" t="n">
        <f aca="false">SUM(C12)+H12+M12+R12</f>
        <v>121662</v>
      </c>
      <c r="X12" s="236" t="n">
        <f aca="false">SUM(D12+I12+S12)+N12</f>
        <v>0</v>
      </c>
      <c r="Y12" s="242" t="n">
        <f aca="false">SUM(E12+J12+T12)+O12</f>
        <v>0</v>
      </c>
      <c r="Z12" s="243" t="n">
        <f aca="false">SUM(F12+K12+U12)+P12</f>
        <v>0</v>
      </c>
      <c r="AA12" s="231" t="n">
        <f aca="false">SUM(Z12)/W12</f>
        <v>0</v>
      </c>
    </row>
    <row r="13" customFormat="false" ht="15.6" hidden="false" customHeight="true" outlineLevel="0" collapsed="false">
      <c r="A13" s="244" t="s">
        <v>27</v>
      </c>
      <c r="B13" s="245" t="s">
        <v>28</v>
      </c>
      <c r="C13" s="236" t="n">
        <v>0</v>
      </c>
      <c r="D13" s="236" t="n">
        <f aca="false">SUM(Önkormányzat!C15)</f>
        <v>0</v>
      </c>
      <c r="E13" s="237" t="n">
        <f aca="false">SUM(Önkormányzat!X15)</f>
        <v>0</v>
      </c>
      <c r="F13" s="243"/>
      <c r="G13" s="231" t="n">
        <v>0</v>
      </c>
      <c r="H13" s="243" t="n">
        <v>3247000</v>
      </c>
      <c r="I13" s="236" t="n">
        <v>0</v>
      </c>
      <c r="J13" s="237" t="n">
        <v>0</v>
      </c>
      <c r="K13" s="243" t="n">
        <v>0</v>
      </c>
      <c r="L13" s="231" t="n">
        <f aca="false">SUM(K13)/H13</f>
        <v>0</v>
      </c>
      <c r="M13" s="243" t="n">
        <v>0</v>
      </c>
      <c r="N13" s="236" t="n">
        <v>0</v>
      </c>
      <c r="O13" s="237" t="n">
        <v>0</v>
      </c>
      <c r="P13" s="243" t="n">
        <v>0</v>
      </c>
      <c r="Q13" s="231" t="n">
        <v>0</v>
      </c>
      <c r="R13" s="246" t="n">
        <v>0</v>
      </c>
      <c r="S13" s="236" t="n">
        <v>0</v>
      </c>
      <c r="T13" s="237" t="n">
        <v>0</v>
      </c>
      <c r="U13" s="243" t="n">
        <v>0</v>
      </c>
      <c r="V13" s="231" t="n">
        <v>0</v>
      </c>
      <c r="W13" s="241" t="n">
        <f aca="false">SUM(C13)+H13+M13+R13</f>
        <v>3247000</v>
      </c>
      <c r="X13" s="236" t="n">
        <f aca="false">SUM(D13+I13+S13)+N13</f>
        <v>0</v>
      </c>
      <c r="Y13" s="242" t="n">
        <f aca="false">SUM(E13+J13+T13)+O13</f>
        <v>0</v>
      </c>
      <c r="Z13" s="243" t="n">
        <f aca="false">SUM(F13+K13+U13)+P13</f>
        <v>0</v>
      </c>
      <c r="AA13" s="231" t="n">
        <f aca="false">SUM(Z13)/W13</f>
        <v>0</v>
      </c>
    </row>
    <row r="14" customFormat="false" ht="15.6" hidden="false" customHeight="true" outlineLevel="0" collapsed="false">
      <c r="A14" s="244" t="s">
        <v>29</v>
      </c>
      <c r="B14" s="245" t="s">
        <v>30</v>
      </c>
      <c r="C14" s="236" t="n">
        <v>1108500</v>
      </c>
      <c r="D14" s="236" t="n">
        <v>2000000</v>
      </c>
      <c r="E14" s="237" t="n">
        <v>2435000</v>
      </c>
      <c r="F14" s="243" t="n">
        <v>1962697</v>
      </c>
      <c r="G14" s="231" t="n">
        <f aca="false">SUM(F14)/C14</f>
        <v>1.77058818222824</v>
      </c>
      <c r="H14" s="243" t="n">
        <v>2409000</v>
      </c>
      <c r="I14" s="236" t="n">
        <v>3014000</v>
      </c>
      <c r="J14" s="237" t="n">
        <v>3014000</v>
      </c>
      <c r="K14" s="243" t="n">
        <v>2370000</v>
      </c>
      <c r="L14" s="231" t="n">
        <f aca="false">SUM(K14)/H14</f>
        <v>0.983810709838107</v>
      </c>
      <c r="M14" s="243" t="n">
        <v>1592200</v>
      </c>
      <c r="N14" s="236" t="n">
        <v>2070000</v>
      </c>
      <c r="O14" s="237" t="n">
        <v>1786665</v>
      </c>
      <c r="P14" s="243" t="n">
        <v>1786665</v>
      </c>
      <c r="Q14" s="231" t="n">
        <f aca="false">SUM(P14)/M14</f>
        <v>1.12213603818616</v>
      </c>
      <c r="R14" s="246" t="n">
        <v>0</v>
      </c>
      <c r="S14" s="236" t="n">
        <v>0</v>
      </c>
      <c r="T14" s="237" t="n">
        <v>150000</v>
      </c>
      <c r="U14" s="243" t="n">
        <v>150000</v>
      </c>
      <c r="V14" s="231" t="n">
        <v>0</v>
      </c>
      <c r="W14" s="241" t="n">
        <f aca="false">SUM(C14)+H14+M14+R14</f>
        <v>5109700</v>
      </c>
      <c r="X14" s="236" t="n">
        <f aca="false">SUM(D14+I14+S14)+N14</f>
        <v>7084000</v>
      </c>
      <c r="Y14" s="242" t="n">
        <f aca="false">SUM(E14+J14+T14)+O14</f>
        <v>7385665</v>
      </c>
      <c r="Z14" s="243" t="n">
        <f aca="false">SUM(F14+K14+U14)+P14</f>
        <v>6269362</v>
      </c>
      <c r="AA14" s="231" t="n">
        <f aca="false">SUM(Z14)/W14</f>
        <v>1.22695305008122</v>
      </c>
    </row>
    <row r="15" customFormat="false" ht="15.6" hidden="false" customHeight="true" outlineLevel="0" collapsed="false">
      <c r="A15" s="244" t="s">
        <v>31</v>
      </c>
      <c r="B15" s="245" t="s">
        <v>32</v>
      </c>
      <c r="C15" s="236" t="n">
        <v>40000</v>
      </c>
      <c r="D15" s="236" t="n">
        <v>0</v>
      </c>
      <c r="E15" s="237" t="n">
        <v>25000</v>
      </c>
      <c r="F15" s="243" t="n">
        <v>25000</v>
      </c>
      <c r="G15" s="231" t="n">
        <f aca="false">SUM(F15)/C15</f>
        <v>0.625</v>
      </c>
      <c r="H15" s="243" t="n">
        <v>1062900</v>
      </c>
      <c r="I15" s="236" t="n">
        <v>695700</v>
      </c>
      <c r="J15" s="237" t="n">
        <v>695700</v>
      </c>
      <c r="K15" s="243" t="n">
        <v>386500</v>
      </c>
      <c r="L15" s="231" t="n">
        <f aca="false">SUM(K15)/H15</f>
        <v>0.363627810706558</v>
      </c>
      <c r="M15" s="243" t="n">
        <v>125000</v>
      </c>
      <c r="N15" s="236" t="n">
        <v>0</v>
      </c>
      <c r="O15" s="237" t="n">
        <v>0</v>
      </c>
      <c r="P15" s="243" t="n">
        <v>0</v>
      </c>
      <c r="Q15" s="231" t="n">
        <v>0</v>
      </c>
      <c r="R15" s="246" t="n">
        <v>0</v>
      </c>
      <c r="S15" s="236" t="n">
        <v>0</v>
      </c>
      <c r="T15" s="237" t="n">
        <v>0</v>
      </c>
      <c r="U15" s="243" t="n">
        <v>0</v>
      </c>
      <c r="V15" s="231" t="n">
        <v>0</v>
      </c>
      <c r="W15" s="241" t="n">
        <f aca="false">SUM(C15)+H15+M15+R15</f>
        <v>1227900</v>
      </c>
      <c r="X15" s="236" t="n">
        <f aca="false">SUM(D15+I15+S15)+N15</f>
        <v>695700</v>
      </c>
      <c r="Y15" s="242" t="n">
        <f aca="false">SUM(E15+J15+T15)+O15</f>
        <v>720700</v>
      </c>
      <c r="Z15" s="243" t="n">
        <f aca="false">SUM(F15+K15+U15)+P15</f>
        <v>411500</v>
      </c>
      <c r="AA15" s="231" t="n">
        <f aca="false">SUM(Z15)/W15</f>
        <v>0.335125010179982</v>
      </c>
    </row>
    <row r="16" customFormat="false" ht="15.6" hidden="false" customHeight="true" outlineLevel="0" collapsed="false">
      <c r="A16" s="244" t="s">
        <v>33</v>
      </c>
      <c r="B16" s="245" t="s">
        <v>34</v>
      </c>
      <c r="C16" s="236" t="n">
        <v>0</v>
      </c>
      <c r="D16" s="236" t="n">
        <f aca="false">SUM(Önkormányzat!C18)</f>
        <v>0</v>
      </c>
      <c r="E16" s="237" t="n">
        <f aca="false">SUM(Önkormányzat!X18)</f>
        <v>0</v>
      </c>
      <c r="F16" s="243"/>
      <c r="G16" s="231" t="n">
        <v>0</v>
      </c>
      <c r="H16" s="243" t="n">
        <v>447870</v>
      </c>
      <c r="I16" s="236" t="n">
        <v>431728</v>
      </c>
      <c r="J16" s="237" t="n">
        <v>431728</v>
      </c>
      <c r="K16" s="243" t="n">
        <v>337104</v>
      </c>
      <c r="L16" s="231" t="n">
        <f aca="false">SUM(K16)/H16</f>
        <v>0.752682698104361</v>
      </c>
      <c r="M16" s="243" t="n">
        <v>441096</v>
      </c>
      <c r="N16" s="236" t="n">
        <v>445000</v>
      </c>
      <c r="O16" s="237" t="n">
        <v>341396</v>
      </c>
      <c r="P16" s="243" t="n">
        <v>341396</v>
      </c>
      <c r="Q16" s="231" t="n">
        <f aca="false">SUM(P16)/M16</f>
        <v>0.77397210584544</v>
      </c>
      <c r="R16" s="246" t="n">
        <v>0</v>
      </c>
      <c r="S16" s="236" t="n">
        <v>0</v>
      </c>
      <c r="T16" s="237" t="n">
        <v>0</v>
      </c>
      <c r="U16" s="243" t="n">
        <v>0</v>
      </c>
      <c r="V16" s="231" t="n">
        <v>0</v>
      </c>
      <c r="W16" s="241" t="n">
        <f aca="false">SUM(C16)+H16+M16+R16</f>
        <v>888966</v>
      </c>
      <c r="X16" s="236" t="n">
        <f aca="false">SUM(D16+I16+S16)+N16</f>
        <v>876728</v>
      </c>
      <c r="Y16" s="242" t="n">
        <f aca="false">SUM(E16+J16+T16)+O16</f>
        <v>773124</v>
      </c>
      <c r="Z16" s="243" t="n">
        <f aca="false">SUM(F16+K16+U16)+P16</f>
        <v>678500</v>
      </c>
      <c r="AA16" s="231" t="n">
        <f aca="false">SUM(Z16)/W16</f>
        <v>0.763246288384483</v>
      </c>
    </row>
    <row r="17" customFormat="false" ht="15.6" hidden="false" customHeight="true" outlineLevel="0" collapsed="false">
      <c r="A17" s="244" t="s">
        <v>35</v>
      </c>
      <c r="B17" s="245" t="s">
        <v>36</v>
      </c>
      <c r="C17" s="236" t="n">
        <v>0</v>
      </c>
      <c r="D17" s="236" t="n">
        <f aca="false">SUM(Önkormányzat!C19)</f>
        <v>0</v>
      </c>
      <c r="E17" s="237" t="n">
        <v>26700</v>
      </c>
      <c r="F17" s="243" t="n">
        <v>26700</v>
      </c>
      <c r="G17" s="231" t="n">
        <v>0</v>
      </c>
      <c r="H17" s="243" t="n">
        <v>309200</v>
      </c>
      <c r="I17" s="236" t="n">
        <v>38650</v>
      </c>
      <c r="J17" s="237" t="n">
        <v>38650</v>
      </c>
      <c r="K17" s="243" t="n">
        <v>38650</v>
      </c>
      <c r="L17" s="231" t="n">
        <f aca="false">SUM(K17)/H17</f>
        <v>0.125</v>
      </c>
      <c r="M17" s="243" t="n">
        <v>0</v>
      </c>
      <c r="N17" s="236" t="n">
        <v>0</v>
      </c>
      <c r="O17" s="237" t="n">
        <v>200000</v>
      </c>
      <c r="P17" s="243" t="n">
        <v>200000</v>
      </c>
      <c r="Q17" s="231" t="n">
        <v>0</v>
      </c>
      <c r="R17" s="246" t="n">
        <v>0</v>
      </c>
      <c r="S17" s="236" t="n">
        <v>0</v>
      </c>
      <c r="T17" s="237" t="n">
        <v>0</v>
      </c>
      <c r="U17" s="243" t="n">
        <v>0</v>
      </c>
      <c r="V17" s="231" t="n">
        <v>0</v>
      </c>
      <c r="W17" s="241" t="n">
        <f aca="false">SUM(C17)+H17+M17+R17</f>
        <v>309200</v>
      </c>
      <c r="X17" s="236" t="n">
        <f aca="false">SUM(D17+I17+S17)+N17</f>
        <v>38650</v>
      </c>
      <c r="Y17" s="242" t="n">
        <f aca="false">SUM(E17+J17+T17)+O17</f>
        <v>265350</v>
      </c>
      <c r="Z17" s="243" t="n">
        <f aca="false">SUM(F17+K17+U17)+P17</f>
        <v>265350</v>
      </c>
      <c r="AA17" s="231" t="n">
        <f aca="false">SUM(Z17)/W17</f>
        <v>0.858182406209573</v>
      </c>
    </row>
    <row r="18" customFormat="false" ht="15.6" hidden="false" customHeight="true" outlineLevel="0" collapsed="false">
      <c r="A18" s="244" t="s">
        <v>37</v>
      </c>
      <c r="B18" s="245" t="s">
        <v>38</v>
      </c>
      <c r="C18" s="236" t="n">
        <v>129500</v>
      </c>
      <c r="D18" s="236" t="n">
        <v>9500</v>
      </c>
      <c r="E18" s="237" t="n">
        <v>19000</v>
      </c>
      <c r="F18" s="243" t="n">
        <v>9500</v>
      </c>
      <c r="G18" s="231" t="n">
        <f aca="false">SUM(F18)/C18</f>
        <v>0.0733590733590734</v>
      </c>
      <c r="H18" s="243" t="n">
        <v>2896023</v>
      </c>
      <c r="I18" s="236" t="n">
        <v>60700</v>
      </c>
      <c r="J18" s="237" t="n">
        <v>758700</v>
      </c>
      <c r="K18" s="243" t="n">
        <v>758500</v>
      </c>
      <c r="L18" s="231" t="n">
        <f aca="false">SUM(K18)/H18</f>
        <v>0.261910903331914</v>
      </c>
      <c r="M18" s="243" t="n">
        <v>19000</v>
      </c>
      <c r="N18" s="236" t="n">
        <v>0</v>
      </c>
      <c r="O18" s="237" t="n">
        <v>0</v>
      </c>
      <c r="P18" s="243" t="n">
        <v>0</v>
      </c>
      <c r="Q18" s="231" t="n">
        <v>0</v>
      </c>
      <c r="R18" s="246" t="n">
        <v>0</v>
      </c>
      <c r="S18" s="236" t="n">
        <v>0</v>
      </c>
      <c r="T18" s="237" t="n">
        <v>0</v>
      </c>
      <c r="U18" s="243" t="n">
        <v>0</v>
      </c>
      <c r="V18" s="231" t="n">
        <v>0</v>
      </c>
      <c r="W18" s="241" t="n">
        <f aca="false">SUM(C18)+H18+M18+R18</f>
        <v>3044523</v>
      </c>
      <c r="X18" s="236" t="n">
        <f aca="false">SUM(D18+I18+S18)+N18</f>
        <v>70200</v>
      </c>
      <c r="Y18" s="242" t="n">
        <f aca="false">SUM(E18+J18+T18)+O18</f>
        <v>777700</v>
      </c>
      <c r="Z18" s="243" t="n">
        <f aca="false">SUM(F18+K18+U18)+P18</f>
        <v>768000</v>
      </c>
      <c r="AA18" s="231" t="n">
        <f aca="false">SUM(Z18)/W18</f>
        <v>0.252256264774482</v>
      </c>
    </row>
    <row r="19" customFormat="false" ht="15.6" hidden="false" customHeight="true" outlineLevel="0" collapsed="false">
      <c r="A19" s="244" t="s">
        <v>39</v>
      </c>
      <c r="B19" s="245" t="s">
        <v>40</v>
      </c>
      <c r="C19" s="236" t="n">
        <v>9601009</v>
      </c>
      <c r="D19" s="236" t="n">
        <v>10195654</v>
      </c>
      <c r="E19" s="237" t="n">
        <v>10195654</v>
      </c>
      <c r="F19" s="243" t="n">
        <v>10186259</v>
      </c>
      <c r="G19" s="231" t="n">
        <f aca="false">SUM(F19)/C19</f>
        <v>1.06095713481781</v>
      </c>
      <c r="H19" s="243" t="n">
        <v>0</v>
      </c>
      <c r="I19" s="236" t="n">
        <v>0</v>
      </c>
      <c r="J19" s="237" t="n">
        <v>0</v>
      </c>
      <c r="K19" s="243"/>
      <c r="L19" s="231" t="n">
        <v>0</v>
      </c>
      <c r="M19" s="243" t="n">
        <v>0</v>
      </c>
      <c r="N19" s="236" t="n">
        <v>0</v>
      </c>
      <c r="O19" s="237" t="n">
        <v>0</v>
      </c>
      <c r="P19" s="243" t="n">
        <v>0</v>
      </c>
      <c r="Q19" s="231" t="n">
        <v>0</v>
      </c>
      <c r="R19" s="246" t="n">
        <v>0</v>
      </c>
      <c r="S19" s="236" t="n">
        <v>0</v>
      </c>
      <c r="T19" s="237" t="n">
        <v>0</v>
      </c>
      <c r="U19" s="243" t="n">
        <v>0</v>
      </c>
      <c r="V19" s="231" t="n">
        <v>0</v>
      </c>
      <c r="W19" s="241" t="n">
        <f aca="false">SUM(C19)+H19+M19+R19</f>
        <v>9601009</v>
      </c>
      <c r="X19" s="236" t="n">
        <f aca="false">SUM(D19+I19+S19)+N19</f>
        <v>10195654</v>
      </c>
      <c r="Y19" s="242" t="n">
        <f aca="false">SUM(E19+J19+T19)+O19</f>
        <v>10195654</v>
      </c>
      <c r="Z19" s="243" t="n">
        <f aca="false">SUM(F19+K19+U19)+P19</f>
        <v>10186259</v>
      </c>
      <c r="AA19" s="231" t="n">
        <f aca="false">SUM(Z19)/W19</f>
        <v>1.06095713481781</v>
      </c>
    </row>
    <row r="20" s="106" customFormat="true" ht="15.6" hidden="false" customHeight="true" outlineLevel="0" collapsed="false">
      <c r="A20" s="244" t="s">
        <v>41</v>
      </c>
      <c r="B20" s="245" t="s">
        <v>42</v>
      </c>
      <c r="C20" s="236" t="n">
        <v>804410</v>
      </c>
      <c r="D20" s="236" t="n">
        <v>1518099</v>
      </c>
      <c r="E20" s="237" t="n">
        <v>1518099</v>
      </c>
      <c r="F20" s="243" t="n">
        <v>643839</v>
      </c>
      <c r="G20" s="231" t="n">
        <f aca="false">SUM(F20)/C20</f>
        <v>0.800386618764063</v>
      </c>
      <c r="H20" s="243" t="n">
        <v>177000</v>
      </c>
      <c r="I20" s="236" t="n">
        <v>235000</v>
      </c>
      <c r="J20" s="237" t="n">
        <v>585000</v>
      </c>
      <c r="K20" s="243" t="n">
        <v>585000</v>
      </c>
      <c r="L20" s="231" t="n">
        <f aca="false">SUM(K20)/H20</f>
        <v>3.30508474576271</v>
      </c>
      <c r="M20" s="243" t="n">
        <v>0</v>
      </c>
      <c r="N20" s="236" t="n">
        <v>0</v>
      </c>
      <c r="O20" s="237" t="n">
        <v>0</v>
      </c>
      <c r="P20" s="243" t="n">
        <v>0</v>
      </c>
      <c r="Q20" s="231" t="n">
        <v>0</v>
      </c>
      <c r="R20" s="246" t="n">
        <v>0</v>
      </c>
      <c r="S20" s="236" t="n">
        <v>0</v>
      </c>
      <c r="T20" s="237" t="n">
        <v>0</v>
      </c>
      <c r="U20" s="243" t="n">
        <v>0</v>
      </c>
      <c r="V20" s="231" t="n">
        <v>0</v>
      </c>
      <c r="W20" s="241" t="n">
        <f aca="false">SUM(C20)+H20+M20+R20</f>
        <v>981410</v>
      </c>
      <c r="X20" s="236" t="n">
        <f aca="false">SUM(D20+I20+S20)+N20</f>
        <v>1753099</v>
      </c>
      <c r="Y20" s="242" t="n">
        <f aca="false">SUM(E20+J20+T20)+O20</f>
        <v>2103099</v>
      </c>
      <c r="Z20" s="243" t="n">
        <f aca="false">SUM(F20+K20+U20)+P20</f>
        <v>1228839</v>
      </c>
      <c r="AA20" s="231" t="n">
        <f aca="false">SUM(Z20)/W20</f>
        <v>1.25211583334182</v>
      </c>
    </row>
    <row r="21" s="107" customFormat="true" ht="15.6" hidden="false" customHeight="true" outlineLevel="0" collapsed="false">
      <c r="A21" s="244" t="s">
        <v>43</v>
      </c>
      <c r="B21" s="245" t="s">
        <v>44</v>
      </c>
      <c r="C21" s="236" t="n">
        <v>896447</v>
      </c>
      <c r="D21" s="236" t="n">
        <v>850000</v>
      </c>
      <c r="E21" s="237" t="n">
        <v>850000</v>
      </c>
      <c r="F21" s="243" t="n">
        <v>597382</v>
      </c>
      <c r="G21" s="231" t="n">
        <f aca="false">SUM(F21)/C21</f>
        <v>0.666388531614251</v>
      </c>
      <c r="H21" s="243" t="n">
        <v>78030</v>
      </c>
      <c r="I21" s="236" t="n">
        <v>80000</v>
      </c>
      <c r="J21" s="237" t="n">
        <v>193465</v>
      </c>
      <c r="K21" s="243" t="n">
        <v>178456</v>
      </c>
      <c r="L21" s="231" t="n">
        <f aca="false">SUM(K21)/H21</f>
        <v>2.28701781366141</v>
      </c>
      <c r="M21" s="243" t="n">
        <v>528</v>
      </c>
      <c r="N21" s="236" t="n">
        <v>0</v>
      </c>
      <c r="O21" s="237" t="n">
        <v>1443</v>
      </c>
      <c r="P21" s="243" t="n">
        <v>1443</v>
      </c>
      <c r="Q21" s="231" t="n">
        <f aca="false">SUM(P21)/M21</f>
        <v>2.73295454545455</v>
      </c>
      <c r="R21" s="246" t="n">
        <v>0</v>
      </c>
      <c r="S21" s="236" t="n">
        <v>0</v>
      </c>
      <c r="T21" s="237" t="n">
        <v>0</v>
      </c>
      <c r="U21" s="243" t="n">
        <v>0</v>
      </c>
      <c r="V21" s="231" t="n">
        <v>0</v>
      </c>
      <c r="W21" s="241" t="n">
        <f aca="false">SUM(C21)+H21+M21+R21</f>
        <v>975005</v>
      </c>
      <c r="X21" s="236" t="n">
        <f aca="false">SUM(D21+I21+S21)+N21</f>
        <v>930000</v>
      </c>
      <c r="Y21" s="242" t="n">
        <f aca="false">SUM(E21+J21+T21)+O21</f>
        <v>1044908</v>
      </c>
      <c r="Z21" s="243" t="n">
        <f aca="false">SUM(F21+K21+U21)+P21</f>
        <v>777281</v>
      </c>
      <c r="AA21" s="231" t="n">
        <f aca="false">SUM(Z21)/W21</f>
        <v>0.797207193809263</v>
      </c>
    </row>
    <row r="22" s="106" customFormat="true" ht="19.9" hidden="false" customHeight="true" outlineLevel="0" collapsed="false">
      <c r="A22" s="247" t="s">
        <v>45</v>
      </c>
      <c r="B22" s="247"/>
      <c r="C22" s="248" t="n">
        <f aca="false">SUM(C9:C21)</f>
        <v>39520888</v>
      </c>
      <c r="D22" s="248" t="n">
        <f aca="false">SUM(D9:D21)</f>
        <v>34202114</v>
      </c>
      <c r="E22" s="249" t="n">
        <f aca="false">SUM(E9:E21)</f>
        <v>47782383</v>
      </c>
      <c r="F22" s="250" t="n">
        <f aca="false">SUM(F9:F21)</f>
        <v>43959306</v>
      </c>
      <c r="G22" s="251" t="n">
        <f aca="false">SUM(F22)/C22</f>
        <v>1.11230562430682</v>
      </c>
      <c r="H22" s="252" t="n">
        <f aca="false">SUM(H9:H21)</f>
        <v>36205358</v>
      </c>
      <c r="I22" s="253" t="n">
        <f aca="false">SUM(I9:I21)</f>
        <v>35002760</v>
      </c>
      <c r="J22" s="252" t="n">
        <f aca="false">SUM(J9:J21)</f>
        <v>36600300</v>
      </c>
      <c r="K22" s="252" t="n">
        <f aca="false">SUM(K9:K21)</f>
        <v>34411776</v>
      </c>
      <c r="L22" s="254" t="n">
        <f aca="false">SUM(K22)/H22</f>
        <v>0.950460868250495</v>
      </c>
      <c r="M22" s="250" t="n">
        <f aca="false">SUM(M9:M21)</f>
        <v>23997302</v>
      </c>
      <c r="N22" s="253" t="n">
        <f aca="false">SUM(N9:N21)</f>
        <v>27072681</v>
      </c>
      <c r="O22" s="252" t="n">
        <f aca="false">SUM(O9:O21)</f>
        <v>26175743</v>
      </c>
      <c r="P22" s="250" t="n">
        <f aca="false">SUM(P9:P21)</f>
        <v>26175743</v>
      </c>
      <c r="Q22" s="251" t="n">
        <f aca="false">SUM(P22)/M22</f>
        <v>1.09077858002537</v>
      </c>
      <c r="R22" s="255" t="n">
        <f aca="false">SUM(R9:R21)</f>
        <v>0</v>
      </c>
      <c r="S22" s="253" t="n">
        <f aca="false">SUM(S9:S21)</f>
        <v>0</v>
      </c>
      <c r="T22" s="252" t="n">
        <f aca="false">SUM(T9:T21)</f>
        <v>1960000</v>
      </c>
      <c r="U22" s="250" t="n">
        <f aca="false">SUM(U9:U21)</f>
        <v>1958148</v>
      </c>
      <c r="V22" s="251" t="n">
        <v>0</v>
      </c>
      <c r="W22" s="253" t="n">
        <f aca="false">SUM(C22)+H22+M22+R22</f>
        <v>99723548</v>
      </c>
      <c r="X22" s="253" t="n">
        <f aca="false">SUM(X9:X21)</f>
        <v>96277555</v>
      </c>
      <c r="Y22" s="249" t="n">
        <f aca="false">SUM(Y9:Y21)</f>
        <v>112518426</v>
      </c>
      <c r="Z22" s="250" t="n">
        <f aca="false">SUM(Z9:Z21)</f>
        <v>106504973</v>
      </c>
      <c r="AA22" s="251" t="n">
        <f aca="false">SUM(Z22)/W22</f>
        <v>1.06800224356237</v>
      </c>
    </row>
    <row r="23" customFormat="false" ht="15.6" hidden="false" customHeight="true" outlineLevel="0" collapsed="false">
      <c r="A23" s="256" t="s">
        <v>46</v>
      </c>
      <c r="B23" s="257" t="s">
        <v>47</v>
      </c>
      <c r="C23" s="236" t="n">
        <v>7984193</v>
      </c>
      <c r="D23" s="236" t="n">
        <v>7475639</v>
      </c>
      <c r="E23" s="237" t="n">
        <v>9486001</v>
      </c>
      <c r="F23" s="258" t="n">
        <v>8478008</v>
      </c>
      <c r="G23" s="231" t="n">
        <f aca="false">SUM(F23)/C23</f>
        <v>1.06184908105303</v>
      </c>
      <c r="H23" s="258" t="n">
        <v>8579710</v>
      </c>
      <c r="I23" s="236" t="n">
        <v>7529569</v>
      </c>
      <c r="J23" s="237" t="n">
        <v>7740354</v>
      </c>
      <c r="K23" s="258" t="n">
        <v>7303586</v>
      </c>
      <c r="L23" s="231" t="n">
        <f aca="false">SUM(K23)/H23</f>
        <v>0.851262571811868</v>
      </c>
      <c r="M23" s="258" t="n">
        <v>5529905</v>
      </c>
      <c r="N23" s="236" t="n">
        <v>5988754</v>
      </c>
      <c r="O23" s="237" t="n">
        <v>5524319</v>
      </c>
      <c r="P23" s="258" t="n">
        <v>5453241</v>
      </c>
      <c r="Q23" s="231" t="n">
        <f aca="false">SUM(P23)/M23</f>
        <v>0.986136470698864</v>
      </c>
      <c r="R23" s="259" t="n">
        <v>0</v>
      </c>
      <c r="S23" s="236" t="n">
        <v>0</v>
      </c>
      <c r="T23" s="237" t="n">
        <v>405000</v>
      </c>
      <c r="U23" s="258" t="n">
        <v>403921</v>
      </c>
      <c r="V23" s="231" t="n">
        <v>0</v>
      </c>
      <c r="W23" s="241" t="n">
        <f aca="false">SUM(C23)+H23+M23+R23</f>
        <v>22093808</v>
      </c>
      <c r="X23" s="236" t="n">
        <f aca="false">SUM(D23+I23+S23)+N23</f>
        <v>20993962</v>
      </c>
      <c r="Y23" s="242" t="n">
        <f aca="false">SUM(E23+J23+T23)+O23</f>
        <v>23155674</v>
      </c>
      <c r="Z23" s="243" t="n">
        <f aca="false">SUM(F23+K23+U23)+P23</f>
        <v>21638756</v>
      </c>
      <c r="AA23" s="231" t="n">
        <f aca="false">SUM(Z23)/W23</f>
        <v>0.979403641056354</v>
      </c>
    </row>
    <row r="24" customFormat="false" ht="19.9" hidden="false" customHeight="true" outlineLevel="0" collapsed="false">
      <c r="A24" s="247" t="s">
        <v>48</v>
      </c>
      <c r="B24" s="247"/>
      <c r="C24" s="248" t="n">
        <f aca="false">SUM(C23)</f>
        <v>7984193</v>
      </c>
      <c r="D24" s="248" t="n">
        <f aca="false">SUM(D23)</f>
        <v>7475639</v>
      </c>
      <c r="E24" s="252" t="n">
        <f aca="false">SUM(E23)</f>
        <v>9486001</v>
      </c>
      <c r="F24" s="250" t="n">
        <f aca="false">SUM(F23)</f>
        <v>8478008</v>
      </c>
      <c r="G24" s="251" t="n">
        <f aca="false">SUM(F24)/C24</f>
        <v>1.06184908105303</v>
      </c>
      <c r="H24" s="252" t="n">
        <f aca="false">SUM(H23)</f>
        <v>8579710</v>
      </c>
      <c r="I24" s="253" t="n">
        <f aca="false">SUM(I23)</f>
        <v>7529569</v>
      </c>
      <c r="J24" s="252" t="n">
        <f aca="false">SUM(J23)</f>
        <v>7740354</v>
      </c>
      <c r="K24" s="252" t="n">
        <f aca="false">SUM(K23)</f>
        <v>7303586</v>
      </c>
      <c r="L24" s="251" t="n">
        <f aca="false">SUM(K24)/H24</f>
        <v>0.851262571811868</v>
      </c>
      <c r="M24" s="250" t="n">
        <f aca="false">SUM(M23)</f>
        <v>5529905</v>
      </c>
      <c r="N24" s="253" t="n">
        <f aca="false">SUM(N23)</f>
        <v>5988754</v>
      </c>
      <c r="O24" s="252" t="n">
        <f aca="false">SUM(O23)</f>
        <v>5524319</v>
      </c>
      <c r="P24" s="250" t="n">
        <f aca="false">SUM(P23)</f>
        <v>5453241</v>
      </c>
      <c r="Q24" s="251" t="n">
        <f aca="false">SUM(P24)/M24</f>
        <v>0.986136470698864</v>
      </c>
      <c r="R24" s="255" t="n">
        <f aca="false">SUM(R23)</f>
        <v>0</v>
      </c>
      <c r="S24" s="253" t="n">
        <f aca="false">SUM(S23)</f>
        <v>0</v>
      </c>
      <c r="T24" s="252" t="n">
        <f aca="false">SUM(T23)</f>
        <v>405000</v>
      </c>
      <c r="U24" s="250" t="n">
        <f aca="false">SUM(U23)</f>
        <v>403921</v>
      </c>
      <c r="V24" s="251" t="n">
        <v>0</v>
      </c>
      <c r="W24" s="253" t="n">
        <f aca="false">SUM(C24)+H24+M24+R24</f>
        <v>22093808</v>
      </c>
      <c r="X24" s="253" t="n">
        <f aca="false">SUM(X23)</f>
        <v>20993962</v>
      </c>
      <c r="Y24" s="249" t="n">
        <f aca="false">SUM(Y23)</f>
        <v>23155674</v>
      </c>
      <c r="Z24" s="250" t="n">
        <f aca="false">SUM(Z23)</f>
        <v>21638756</v>
      </c>
      <c r="AA24" s="251" t="n">
        <f aca="false">SUM(Z24)/W24</f>
        <v>0.979403641056354</v>
      </c>
    </row>
    <row r="25" customFormat="false" ht="15.6" hidden="false" customHeight="true" outlineLevel="0" collapsed="false">
      <c r="A25" s="244" t="s">
        <v>49</v>
      </c>
      <c r="B25" s="245" t="s">
        <v>50</v>
      </c>
      <c r="C25" s="236" t="n">
        <v>244144</v>
      </c>
      <c r="D25" s="236" t="n">
        <v>75000</v>
      </c>
      <c r="E25" s="237" t="n">
        <v>225000</v>
      </c>
      <c r="F25" s="243" t="n">
        <v>212515</v>
      </c>
      <c r="G25" s="231" t="n">
        <f aca="false">SUM(F25)/C25</f>
        <v>0.870449406907399</v>
      </c>
      <c r="H25" s="243" t="n">
        <v>11619</v>
      </c>
      <c r="I25" s="236" t="n">
        <v>15000</v>
      </c>
      <c r="J25" s="237" t="n">
        <v>40000</v>
      </c>
      <c r="K25" s="243" t="n">
        <v>29900</v>
      </c>
      <c r="L25" s="231" t="n">
        <f aca="false">SUM(K25)/H25</f>
        <v>2.57337120234099</v>
      </c>
      <c r="M25" s="243" t="n">
        <v>289377</v>
      </c>
      <c r="N25" s="236" t="n">
        <v>300000</v>
      </c>
      <c r="O25" s="237" t="n">
        <v>303000</v>
      </c>
      <c r="P25" s="243" t="n">
        <v>302080</v>
      </c>
      <c r="Q25" s="231" t="n">
        <f aca="false">SUM(P25)/M25</f>
        <v>1.04389775275851</v>
      </c>
      <c r="R25" s="246" t="n">
        <v>0</v>
      </c>
      <c r="S25" s="236" t="n">
        <v>0</v>
      </c>
      <c r="T25" s="237" t="n">
        <v>0</v>
      </c>
      <c r="U25" s="243"/>
      <c r="V25" s="231" t="n">
        <v>0</v>
      </c>
      <c r="W25" s="241" t="n">
        <f aca="false">SUM(C25)+H25+M25+R25</f>
        <v>545140</v>
      </c>
      <c r="X25" s="236" t="n">
        <f aca="false">SUM(D25+I25+S25)+N25</f>
        <v>390000</v>
      </c>
      <c r="Y25" s="242" t="n">
        <f aca="false">SUM(E25+J25+T25)+O25</f>
        <v>568000</v>
      </c>
      <c r="Z25" s="243" t="n">
        <f aca="false">SUM(F25+K25+U25)+P25</f>
        <v>544495</v>
      </c>
      <c r="AA25" s="231" t="n">
        <f aca="false">SUM(Z25)/W25</f>
        <v>0.998816817698206</v>
      </c>
    </row>
    <row r="26" customFormat="false" ht="15.6" hidden="false" customHeight="true" outlineLevel="0" collapsed="false">
      <c r="A26" s="244" t="s">
        <v>51</v>
      </c>
      <c r="B26" s="245" t="s">
        <v>52</v>
      </c>
      <c r="C26" s="236" t="n">
        <v>4791238</v>
      </c>
      <c r="D26" s="236" t="n">
        <v>1700000</v>
      </c>
      <c r="E26" s="237" t="n">
        <v>6655955</v>
      </c>
      <c r="F26" s="243" t="n">
        <v>5893773</v>
      </c>
      <c r="G26" s="231" t="n">
        <f aca="false">SUM(F26)/C26</f>
        <v>1.23011484714389</v>
      </c>
      <c r="H26" s="243" t="n">
        <v>671166</v>
      </c>
      <c r="I26" s="236" t="n">
        <v>650000</v>
      </c>
      <c r="J26" s="237" t="n">
        <v>481595</v>
      </c>
      <c r="K26" s="243" t="n">
        <v>411850</v>
      </c>
      <c r="L26" s="231" t="n">
        <f aca="false">SUM(K26)/H26</f>
        <v>0.613633586921864</v>
      </c>
      <c r="M26" s="243" t="n">
        <v>689262</v>
      </c>
      <c r="N26" s="236" t="n">
        <v>720000</v>
      </c>
      <c r="O26" s="237" t="n">
        <v>755100</v>
      </c>
      <c r="P26" s="243" t="n">
        <v>754167</v>
      </c>
      <c r="Q26" s="231" t="n">
        <f aca="false">SUM(P26)/M26</f>
        <v>1.09416593399897</v>
      </c>
      <c r="R26" s="246" t="n">
        <v>0</v>
      </c>
      <c r="S26" s="236" t="n">
        <v>0</v>
      </c>
      <c r="T26" s="237" t="n">
        <v>80000</v>
      </c>
      <c r="U26" s="243" t="n">
        <v>57643</v>
      </c>
      <c r="V26" s="231" t="n">
        <v>0</v>
      </c>
      <c r="W26" s="241" t="n">
        <f aca="false">SUM(C26)+H26+M26+R26</f>
        <v>6151666</v>
      </c>
      <c r="X26" s="236" t="n">
        <f aca="false">SUM(D26+I26+S26)+N26</f>
        <v>3070000</v>
      </c>
      <c r="Y26" s="242" t="n">
        <f aca="false">SUM(E26+J26+T26)+O26</f>
        <v>7972650</v>
      </c>
      <c r="Z26" s="243" t="n">
        <f aca="false">SUM(F26+K26+U26)+P26</f>
        <v>7117433</v>
      </c>
      <c r="AA26" s="231" t="n">
        <f aca="false">SUM(Z26)/W26</f>
        <v>1.15699275610867</v>
      </c>
    </row>
    <row r="27" customFormat="false" ht="15.6" hidden="false" customHeight="true" outlineLevel="0" collapsed="false">
      <c r="A27" s="244" t="s">
        <v>53</v>
      </c>
      <c r="B27" s="245" t="s">
        <v>54</v>
      </c>
      <c r="C27" s="236" t="n">
        <v>928806</v>
      </c>
      <c r="D27" s="236" t="n">
        <v>736000</v>
      </c>
      <c r="E27" s="237" t="n">
        <v>917500</v>
      </c>
      <c r="F27" s="243" t="n">
        <v>875172</v>
      </c>
      <c r="G27" s="231" t="n">
        <f aca="false">SUM(F27)/C27</f>
        <v>0.942254894994218</v>
      </c>
      <c r="H27" s="243" t="n">
        <v>1222253</v>
      </c>
      <c r="I27" s="236" t="n">
        <v>1119000</v>
      </c>
      <c r="J27" s="237" t="n">
        <v>1264000</v>
      </c>
      <c r="K27" s="243" t="n">
        <v>1219244</v>
      </c>
      <c r="L27" s="231" t="n">
        <f aca="false">SUM(K27)/H27</f>
        <v>0.997538152902877</v>
      </c>
      <c r="M27" s="243" t="n">
        <v>99000</v>
      </c>
      <c r="N27" s="236" t="n">
        <v>144000</v>
      </c>
      <c r="O27" s="237" t="n">
        <v>151000</v>
      </c>
      <c r="P27" s="243" t="n">
        <v>150500</v>
      </c>
      <c r="Q27" s="231" t="n">
        <f aca="false">SUM(P27)/M27</f>
        <v>1.52020202020202</v>
      </c>
      <c r="R27" s="246" t="n">
        <v>0</v>
      </c>
      <c r="S27" s="236" t="n">
        <v>0</v>
      </c>
      <c r="T27" s="237" t="n">
        <v>0</v>
      </c>
      <c r="U27" s="243" t="n">
        <v>0</v>
      </c>
      <c r="V27" s="231" t="n">
        <v>0</v>
      </c>
      <c r="W27" s="241" t="n">
        <f aca="false">SUM(C27)+H27+M27+R27</f>
        <v>2250059</v>
      </c>
      <c r="X27" s="236" t="n">
        <f aca="false">SUM(D27+I27+S27)+N27</f>
        <v>1999000</v>
      </c>
      <c r="Y27" s="242" t="n">
        <f aca="false">SUM(E27+J27+T27)+O27</f>
        <v>2332500</v>
      </c>
      <c r="Z27" s="243" t="n">
        <f aca="false">SUM(F27+K27+U27)+P27</f>
        <v>2244916</v>
      </c>
      <c r="AA27" s="231" t="n">
        <f aca="false">SUM(Z27)/W27</f>
        <v>0.997714282158823</v>
      </c>
    </row>
    <row r="28" customFormat="false" ht="15.6" hidden="false" customHeight="true" outlineLevel="0" collapsed="false">
      <c r="A28" s="244" t="s">
        <v>55</v>
      </c>
      <c r="B28" s="245" t="s">
        <v>56</v>
      </c>
      <c r="C28" s="236" t="n">
        <v>209827</v>
      </c>
      <c r="D28" s="236" t="n">
        <v>200000</v>
      </c>
      <c r="E28" s="237" t="n">
        <v>200000</v>
      </c>
      <c r="F28" s="243" t="n">
        <v>194306</v>
      </c>
      <c r="G28" s="231" t="n">
        <f aca="false">SUM(F28)/C28</f>
        <v>0.926029538619911</v>
      </c>
      <c r="H28" s="243" t="n">
        <v>265746</v>
      </c>
      <c r="I28" s="236" t="n">
        <v>265000</v>
      </c>
      <c r="J28" s="237" t="n">
        <v>265000</v>
      </c>
      <c r="K28" s="243" t="n">
        <v>253981</v>
      </c>
      <c r="L28" s="231" t="n">
        <f aca="false">SUM(K28)/H28</f>
        <v>0.955728402308972</v>
      </c>
      <c r="M28" s="243" t="n">
        <v>88035</v>
      </c>
      <c r="N28" s="236" t="n">
        <v>61200</v>
      </c>
      <c r="O28" s="237" t="n">
        <v>18200</v>
      </c>
      <c r="P28" s="243" t="n">
        <v>17466</v>
      </c>
      <c r="Q28" s="231" t="n">
        <f aca="false">SUM(P28)/M28</f>
        <v>0.198398364286931</v>
      </c>
      <c r="R28" s="246" t="n">
        <v>0</v>
      </c>
      <c r="S28" s="236" t="n">
        <v>0</v>
      </c>
      <c r="T28" s="237" t="n">
        <v>0</v>
      </c>
      <c r="U28" s="243" t="n">
        <v>0</v>
      </c>
      <c r="V28" s="231" t="n">
        <v>0</v>
      </c>
      <c r="W28" s="241" t="n">
        <f aca="false">SUM(C28)+H28+M28+R28</f>
        <v>563608</v>
      </c>
      <c r="X28" s="236" t="n">
        <f aca="false">SUM(D28+I28+S28)+N28</f>
        <v>526200</v>
      </c>
      <c r="Y28" s="242" t="n">
        <f aca="false">SUM(E28+J28+T28)+O28</f>
        <v>483200</v>
      </c>
      <c r="Z28" s="243" t="n">
        <f aca="false">SUM(F28+K28+U28)+P28</f>
        <v>465753</v>
      </c>
      <c r="AA28" s="231" t="n">
        <f aca="false">SUM(Z28)/W28</f>
        <v>0.826377553192999</v>
      </c>
    </row>
    <row r="29" customFormat="false" ht="15.6" hidden="false" customHeight="true" outlineLevel="0" collapsed="false">
      <c r="A29" s="244" t="s">
        <v>57</v>
      </c>
      <c r="B29" s="245" t="s">
        <v>58</v>
      </c>
      <c r="C29" s="236" t="n">
        <v>4419140</v>
      </c>
      <c r="D29" s="236" t="n">
        <v>4550000</v>
      </c>
      <c r="E29" s="237" t="n">
        <v>4550000</v>
      </c>
      <c r="F29" s="243" t="n">
        <v>3616455</v>
      </c>
      <c r="G29" s="231" t="n">
        <f aca="false">SUM(F29)/C29</f>
        <v>0.818361717438235</v>
      </c>
      <c r="H29" s="243" t="n">
        <v>1084596</v>
      </c>
      <c r="I29" s="236" t="n">
        <v>1120000</v>
      </c>
      <c r="J29" s="237" t="n">
        <v>1234930</v>
      </c>
      <c r="K29" s="243" t="n">
        <v>1131489</v>
      </c>
      <c r="L29" s="231" t="n">
        <f aca="false">SUM(K29)/H29</f>
        <v>1.04323545356981</v>
      </c>
      <c r="M29" s="243" t="n">
        <v>1258831</v>
      </c>
      <c r="N29" s="236" t="n">
        <v>1225000</v>
      </c>
      <c r="O29" s="237" t="n">
        <v>1298000</v>
      </c>
      <c r="P29" s="243" t="n">
        <v>968811</v>
      </c>
      <c r="Q29" s="231" t="n">
        <f aca="false">SUM(P29)/M29</f>
        <v>0.769611647631811</v>
      </c>
      <c r="R29" s="246" t="n">
        <v>0</v>
      </c>
      <c r="S29" s="236" t="n">
        <v>0</v>
      </c>
      <c r="T29" s="237" t="n">
        <v>0</v>
      </c>
      <c r="U29" s="243" t="n">
        <v>0</v>
      </c>
      <c r="V29" s="231" t="n">
        <v>0</v>
      </c>
      <c r="W29" s="241" t="n">
        <f aca="false">SUM(C29)+H29+M29+R29</f>
        <v>6762567</v>
      </c>
      <c r="X29" s="236" t="n">
        <f aca="false">SUM(D29+I29+S29)+N29</f>
        <v>6895000</v>
      </c>
      <c r="Y29" s="242" t="n">
        <f aca="false">SUM(E29+J29+T29)+O29</f>
        <v>7082930</v>
      </c>
      <c r="Z29" s="243" t="n">
        <f aca="false">SUM(F29+K29+U29)+P29</f>
        <v>5716755</v>
      </c>
      <c r="AA29" s="231" t="n">
        <f aca="false">SUM(Z29)/W29</f>
        <v>0.845352807595104</v>
      </c>
    </row>
    <row r="30" customFormat="false" ht="15.6" hidden="false" customHeight="true" outlineLevel="0" collapsed="false">
      <c r="A30" s="244" t="s">
        <v>59</v>
      </c>
      <c r="B30" s="245" t="s">
        <v>60</v>
      </c>
      <c r="C30" s="236" t="n">
        <v>5212589</v>
      </c>
      <c r="D30" s="236" t="n">
        <v>5796000</v>
      </c>
      <c r="E30" s="237" t="n">
        <v>6020700</v>
      </c>
      <c r="F30" s="243" t="n">
        <v>5709834</v>
      </c>
      <c r="G30" s="231" t="n">
        <f aca="false">SUM(F30)/C30</f>
        <v>1.09539309544643</v>
      </c>
      <c r="H30" s="243" t="n">
        <v>0</v>
      </c>
      <c r="I30" s="236" t="n">
        <v>0</v>
      </c>
      <c r="J30" s="237" t="n">
        <v>0</v>
      </c>
      <c r="K30" s="243" t="n">
        <v>0</v>
      </c>
      <c r="L30" s="231" t="n">
        <v>0</v>
      </c>
      <c r="M30" s="243" t="n">
        <v>3919772</v>
      </c>
      <c r="N30" s="236" t="n">
        <v>4300000</v>
      </c>
      <c r="O30" s="237" t="n">
        <v>4540000</v>
      </c>
      <c r="P30" s="243" t="n">
        <v>4210207</v>
      </c>
      <c r="Q30" s="231" t="n">
        <f aca="false">SUM(P30)/M30</f>
        <v>1.07409487082412</v>
      </c>
      <c r="R30" s="246" t="n">
        <v>0</v>
      </c>
      <c r="S30" s="236" t="n">
        <v>0</v>
      </c>
      <c r="T30" s="237" t="n">
        <v>150000</v>
      </c>
      <c r="U30" s="243" t="n">
        <v>85418</v>
      </c>
      <c r="V30" s="231" t="n">
        <v>0</v>
      </c>
      <c r="W30" s="241" t="n">
        <f aca="false">SUM(C30)+H30+M30+R30</f>
        <v>9132361</v>
      </c>
      <c r="X30" s="236" t="n">
        <f aca="false">SUM(D30+I30+S30)+N30</f>
        <v>10096000</v>
      </c>
      <c r="Y30" s="242" t="n">
        <f aca="false">SUM(E30+J30+T30)+O30</f>
        <v>10710700</v>
      </c>
      <c r="Z30" s="243" t="n">
        <f aca="false">SUM(F30+K30+U30)+P30</f>
        <v>10005459</v>
      </c>
      <c r="AA30" s="231" t="n">
        <f aca="false">SUM(Z30)/W30</f>
        <v>1.09560484961118</v>
      </c>
    </row>
    <row r="31" customFormat="false" ht="15.6" hidden="false" customHeight="true" outlineLevel="0" collapsed="false">
      <c r="A31" s="244" t="s">
        <v>61</v>
      </c>
      <c r="B31" s="245" t="s">
        <v>62</v>
      </c>
      <c r="C31" s="236" t="n">
        <v>12834</v>
      </c>
      <c r="D31" s="236" t="n">
        <f aca="false">SUM(Önkormányzat!C33)</f>
        <v>0</v>
      </c>
      <c r="E31" s="237" t="n">
        <v>24000</v>
      </c>
      <c r="F31" s="243" t="n">
        <v>23622</v>
      </c>
      <c r="G31" s="231" t="n">
        <f aca="false">SUM(F31)/C31</f>
        <v>1.84057971014493</v>
      </c>
      <c r="H31" s="243" t="n">
        <v>177640</v>
      </c>
      <c r="I31" s="236" t="n">
        <v>182400</v>
      </c>
      <c r="J31" s="237" t="n">
        <v>72400</v>
      </c>
      <c r="K31" s="243" t="n">
        <v>64668</v>
      </c>
      <c r="L31" s="231" t="n">
        <f aca="false">SUM(K31)/H31</f>
        <v>0.364039630713803</v>
      </c>
      <c r="M31" s="243" t="n">
        <v>0</v>
      </c>
      <c r="N31" s="236" t="n">
        <v>0</v>
      </c>
      <c r="O31" s="237" t="n">
        <v>0</v>
      </c>
      <c r="P31" s="243" t="n">
        <v>0</v>
      </c>
      <c r="Q31" s="231" t="n">
        <v>0</v>
      </c>
      <c r="R31" s="246" t="n">
        <v>0</v>
      </c>
      <c r="S31" s="236" t="n">
        <v>0</v>
      </c>
      <c r="T31" s="237" t="n">
        <v>0</v>
      </c>
      <c r="U31" s="243" t="n">
        <v>0</v>
      </c>
      <c r="V31" s="231" t="n">
        <v>0</v>
      </c>
      <c r="W31" s="241" t="n">
        <f aca="false">SUM(C31)+H31+M31+R31</f>
        <v>190474</v>
      </c>
      <c r="X31" s="236" t="n">
        <f aca="false">SUM(D31+I31+S31)+N31</f>
        <v>182400</v>
      </c>
      <c r="Y31" s="242" t="n">
        <f aca="false">SUM(E31+J31+T31)+O31</f>
        <v>96400</v>
      </c>
      <c r="Z31" s="243" t="n">
        <f aca="false">SUM(F31+K31+U31)+P31</f>
        <v>88290</v>
      </c>
      <c r="AA31" s="231" t="n">
        <f aca="false">SUM(Z31)/W31</f>
        <v>0.463527830570052</v>
      </c>
    </row>
    <row r="32" customFormat="false" ht="15.6" hidden="false" customHeight="true" outlineLevel="0" collapsed="false">
      <c r="A32" s="244" t="s">
        <v>63</v>
      </c>
      <c r="B32" s="245" t="s">
        <v>64</v>
      </c>
      <c r="C32" s="236" t="n">
        <v>823829</v>
      </c>
      <c r="D32" s="236" t="n">
        <v>460000</v>
      </c>
      <c r="E32" s="237" t="n">
        <v>920000</v>
      </c>
      <c r="F32" s="243" t="n">
        <v>501877</v>
      </c>
      <c r="G32" s="231" t="n">
        <f aca="false">SUM(F32)/C32</f>
        <v>0.609200453006631</v>
      </c>
      <c r="H32" s="243" t="n">
        <v>31325</v>
      </c>
      <c r="I32" s="236" t="n">
        <v>0</v>
      </c>
      <c r="J32" s="237" t="n">
        <v>15000</v>
      </c>
      <c r="K32" s="243" t="n">
        <v>10700</v>
      </c>
      <c r="L32" s="231" t="n">
        <f aca="false">SUM(K32)/H32</f>
        <v>0.341580207501995</v>
      </c>
      <c r="M32" s="243" t="n">
        <v>273854</v>
      </c>
      <c r="N32" s="236" t="n">
        <v>0</v>
      </c>
      <c r="O32" s="237" t="n">
        <v>2000</v>
      </c>
      <c r="P32" s="243" t="n">
        <v>1200</v>
      </c>
      <c r="Q32" s="231" t="n">
        <f aca="false">SUM(P32)/M32</f>
        <v>0.00438189692317804</v>
      </c>
      <c r="R32" s="246" t="n">
        <v>0</v>
      </c>
      <c r="S32" s="236" t="n">
        <v>0</v>
      </c>
      <c r="T32" s="237" t="n">
        <v>0</v>
      </c>
      <c r="U32" s="243" t="n">
        <v>0</v>
      </c>
      <c r="V32" s="231" t="n">
        <v>0</v>
      </c>
      <c r="W32" s="241" t="n">
        <f aca="false">SUM(C32)+H32+M32+R32</f>
        <v>1129008</v>
      </c>
      <c r="X32" s="236" t="n">
        <f aca="false">SUM(D32+I32+S32)+N32</f>
        <v>460000</v>
      </c>
      <c r="Y32" s="242" t="n">
        <f aca="false">SUM(E32+J32+T32)+O32</f>
        <v>937000</v>
      </c>
      <c r="Z32" s="243" t="n">
        <f aca="false">SUM(F32+K32+U32)+P32</f>
        <v>513777</v>
      </c>
      <c r="AA32" s="231" t="n">
        <f aca="false">SUM(Z32)/W32</f>
        <v>0.455069406062667</v>
      </c>
    </row>
    <row r="33" customFormat="false" ht="15.6" hidden="false" customHeight="true" outlineLevel="0" collapsed="false">
      <c r="A33" s="244" t="s">
        <v>65</v>
      </c>
      <c r="B33" s="245" t="s">
        <v>66</v>
      </c>
      <c r="C33" s="236" t="n">
        <v>939233</v>
      </c>
      <c r="D33" s="236" t="n">
        <v>700000</v>
      </c>
      <c r="E33" s="237" t="n">
        <v>2152000</v>
      </c>
      <c r="F33" s="243" t="n">
        <v>2150615</v>
      </c>
      <c r="G33" s="231" t="n">
        <f aca="false">SUM(F33)/C33</f>
        <v>2.28975664185564</v>
      </c>
      <c r="H33" s="243" t="n">
        <v>456000</v>
      </c>
      <c r="I33" s="236" t="n">
        <v>450000</v>
      </c>
      <c r="J33" s="237" t="n">
        <v>600000</v>
      </c>
      <c r="K33" s="243" t="n">
        <v>488000</v>
      </c>
      <c r="L33" s="231" t="n">
        <f aca="false">SUM(K33)/H33</f>
        <v>1.07017543859649</v>
      </c>
      <c r="M33" s="243" t="n">
        <v>4500</v>
      </c>
      <c r="N33" s="236" t="n">
        <v>0</v>
      </c>
      <c r="O33" s="237" t="n">
        <v>2000</v>
      </c>
      <c r="P33" s="243" t="n">
        <v>1500</v>
      </c>
      <c r="Q33" s="231" t="n">
        <f aca="false">SUM(P33)/M33</f>
        <v>0.333333333333333</v>
      </c>
      <c r="R33" s="246" t="n">
        <v>0</v>
      </c>
      <c r="S33" s="236" t="n">
        <v>0</v>
      </c>
      <c r="T33" s="237" t="n">
        <v>0</v>
      </c>
      <c r="U33" s="243" t="n">
        <v>0</v>
      </c>
      <c r="V33" s="231" t="n">
        <v>0</v>
      </c>
      <c r="W33" s="241" t="n">
        <f aca="false">SUM(C33)+H33+M33+R33</f>
        <v>1399733</v>
      </c>
      <c r="X33" s="236" t="n">
        <f aca="false">SUM(D33+I33+S33)+N33</f>
        <v>1150000</v>
      </c>
      <c r="Y33" s="242" t="n">
        <f aca="false">SUM(E33+J33+T33)+O33</f>
        <v>2754000</v>
      </c>
      <c r="Z33" s="243" t="n">
        <f aca="false">SUM(F33+K33+U33)+P33</f>
        <v>2640115</v>
      </c>
      <c r="AA33" s="231" t="n">
        <f aca="false">SUM(Z33)/W33</f>
        <v>1.88615614549346</v>
      </c>
    </row>
    <row r="34" customFormat="false" ht="15.6" hidden="false" customHeight="true" outlineLevel="0" collapsed="false">
      <c r="A34" s="244" t="s">
        <v>67</v>
      </c>
      <c r="B34" s="245" t="s">
        <v>68</v>
      </c>
      <c r="C34" s="236" t="n">
        <v>7886423</v>
      </c>
      <c r="D34" s="236" t="n">
        <v>5860111</v>
      </c>
      <c r="E34" s="237" t="n">
        <v>8475241</v>
      </c>
      <c r="F34" s="243" t="n">
        <v>8192804</v>
      </c>
      <c r="G34" s="231" t="n">
        <f aca="false">SUM(F34)/C34</f>
        <v>1.03884917154456</v>
      </c>
      <c r="H34" s="243" t="n">
        <v>1484289</v>
      </c>
      <c r="I34" s="236" t="n">
        <v>1435000</v>
      </c>
      <c r="J34" s="237" t="n">
        <v>1278125</v>
      </c>
      <c r="K34" s="243" t="n">
        <v>933859</v>
      </c>
      <c r="L34" s="231" t="n">
        <f aca="false">SUM(K34)/H34</f>
        <v>0.629162514847176</v>
      </c>
      <c r="M34" s="243" t="n">
        <v>355058</v>
      </c>
      <c r="N34" s="236" t="n">
        <v>455000</v>
      </c>
      <c r="O34" s="237" t="n">
        <v>454500</v>
      </c>
      <c r="P34" s="243" t="n">
        <v>454396</v>
      </c>
      <c r="Q34" s="231" t="n">
        <f aca="false">SUM(P34)/M34</f>
        <v>1.27977964163601</v>
      </c>
      <c r="R34" s="246" t="n">
        <v>0</v>
      </c>
      <c r="S34" s="236" t="n">
        <v>0</v>
      </c>
      <c r="T34" s="237" t="n">
        <v>40000</v>
      </c>
      <c r="U34" s="243" t="n">
        <v>25303</v>
      </c>
      <c r="V34" s="231" t="n">
        <v>0</v>
      </c>
      <c r="W34" s="241" t="n">
        <f aca="false">SUM(C34)+H34+M34+R34</f>
        <v>9725770</v>
      </c>
      <c r="X34" s="236" t="n">
        <f aca="false">SUM(D34+I34+S34)+N34</f>
        <v>7750111</v>
      </c>
      <c r="Y34" s="242" t="n">
        <f aca="false">SUM(E34+J34+T34)+O34</f>
        <v>10247866</v>
      </c>
      <c r="Z34" s="243" t="n">
        <f aca="false">SUM(F34+K34+U34)+P34</f>
        <v>9606362</v>
      </c>
      <c r="AA34" s="231" t="n">
        <f aca="false">SUM(Z34)/W34</f>
        <v>0.98772251451556</v>
      </c>
    </row>
    <row r="35" customFormat="false" ht="15.6" hidden="false" customHeight="true" outlineLevel="0" collapsed="false">
      <c r="A35" s="244" t="s">
        <v>69</v>
      </c>
      <c r="B35" s="245" t="s">
        <v>70</v>
      </c>
      <c r="C35" s="236" t="n">
        <v>205506</v>
      </c>
      <c r="D35" s="236" t="n">
        <v>250000</v>
      </c>
      <c r="E35" s="237" t="n">
        <v>183500</v>
      </c>
      <c r="F35" s="243" t="n">
        <v>183216</v>
      </c>
      <c r="G35" s="231" t="n">
        <f aca="false">SUM(F35)/C35</f>
        <v>0.89153601354705</v>
      </c>
      <c r="H35" s="243" t="n">
        <v>947212</v>
      </c>
      <c r="I35" s="236" t="n">
        <v>760000</v>
      </c>
      <c r="J35" s="237" t="n">
        <v>778124</v>
      </c>
      <c r="K35" s="243" t="n">
        <v>634574</v>
      </c>
      <c r="L35" s="231" t="n">
        <f aca="false">SUM(K35)/H35</f>
        <v>0.669938725438445</v>
      </c>
      <c r="M35" s="243" t="n">
        <v>101743</v>
      </c>
      <c r="N35" s="236" t="n">
        <v>100000</v>
      </c>
      <c r="O35" s="237" t="n">
        <v>139000</v>
      </c>
      <c r="P35" s="243" t="n">
        <v>138224</v>
      </c>
      <c r="Q35" s="231" t="n">
        <f aca="false">SUM(P35)/M35</f>
        <v>1.35856029407429</v>
      </c>
      <c r="R35" s="246" t="n">
        <v>0</v>
      </c>
      <c r="S35" s="236" t="n">
        <v>0</v>
      </c>
      <c r="T35" s="237" t="n">
        <v>0</v>
      </c>
      <c r="U35" s="243" t="n">
        <v>0</v>
      </c>
      <c r="V35" s="231" t="n">
        <v>0</v>
      </c>
      <c r="W35" s="241" t="n">
        <f aca="false">SUM(C35)+H35+M35+R35</f>
        <v>1254461</v>
      </c>
      <c r="X35" s="236" t="n">
        <f aca="false">SUM(D35+I35+S35)+N35</f>
        <v>1110000</v>
      </c>
      <c r="Y35" s="242" t="n">
        <f aca="false">SUM(E35+J35+T35)+O35</f>
        <v>1100624</v>
      </c>
      <c r="Z35" s="243" t="n">
        <f aca="false">SUM(F35+K35+U35)+P35</f>
        <v>956014</v>
      </c>
      <c r="AA35" s="231" t="n">
        <f aca="false">SUM(Z35)/W35</f>
        <v>0.762091448040234</v>
      </c>
    </row>
    <row r="36" customFormat="false" ht="15.6" hidden="false" customHeight="true" outlineLevel="0" collapsed="false">
      <c r="A36" s="244" t="s">
        <v>71</v>
      </c>
      <c r="B36" s="245" t="s">
        <v>72</v>
      </c>
      <c r="C36" s="236" t="n">
        <v>5206307</v>
      </c>
      <c r="D36" s="236" t="n">
        <v>5991000</v>
      </c>
      <c r="E36" s="237" t="n">
        <v>6614817</v>
      </c>
      <c r="F36" s="243" t="n">
        <v>5770955</v>
      </c>
      <c r="G36" s="231" t="n">
        <f aca="false">SUM(F36)/C36</f>
        <v>1.10845461091711</v>
      </c>
      <c r="H36" s="243" t="n">
        <v>1203506</v>
      </c>
      <c r="I36" s="236" t="n">
        <v>1200000</v>
      </c>
      <c r="J36" s="237" t="n">
        <v>1210366</v>
      </c>
      <c r="K36" s="243" t="n">
        <v>1000539</v>
      </c>
      <c r="L36" s="231" t="n">
        <f aca="false">SUM(K36)/H36</f>
        <v>0.831353562009662</v>
      </c>
      <c r="M36" s="243" t="n">
        <v>1734017</v>
      </c>
      <c r="N36" s="236" t="n">
        <v>1786000</v>
      </c>
      <c r="O36" s="237" t="n">
        <v>1851500</v>
      </c>
      <c r="P36" s="243" t="n">
        <v>1675479</v>
      </c>
      <c r="Q36" s="231" t="n">
        <f aca="false">SUM(P36)/M36</f>
        <v>0.966241392097079</v>
      </c>
      <c r="R36" s="246" t="n">
        <v>0</v>
      </c>
      <c r="S36" s="236" t="n">
        <v>0</v>
      </c>
      <c r="T36" s="237" t="n">
        <v>77400</v>
      </c>
      <c r="U36" s="243" t="n">
        <v>31607</v>
      </c>
      <c r="V36" s="231" t="n">
        <v>0</v>
      </c>
      <c r="W36" s="241" t="n">
        <f aca="false">SUM(C36)+H36+M36+R36</f>
        <v>8143830</v>
      </c>
      <c r="X36" s="236" t="n">
        <f aca="false">SUM(D36+I36+S36)+N36</f>
        <v>8977000</v>
      </c>
      <c r="Y36" s="242" t="n">
        <f aca="false">SUM(E36+J36+T36)+O36</f>
        <v>9754083</v>
      </c>
      <c r="Z36" s="243" t="n">
        <f aca="false">SUM(F36+K36+U36)+P36</f>
        <v>8478580</v>
      </c>
      <c r="AA36" s="231" t="n">
        <f aca="false">SUM(Z36)/W36</f>
        <v>1.0411047381883</v>
      </c>
    </row>
    <row r="37" customFormat="false" ht="15.6" hidden="false" customHeight="true" outlineLevel="0" collapsed="false">
      <c r="A37" s="244" t="s">
        <v>73</v>
      </c>
      <c r="B37" s="245" t="s">
        <v>74</v>
      </c>
      <c r="C37" s="236" t="n">
        <v>16000</v>
      </c>
      <c r="D37" s="236" t="n">
        <v>447000</v>
      </c>
      <c r="E37" s="237" t="n">
        <v>8712000</v>
      </c>
      <c r="F37" s="243" t="n">
        <v>5896000</v>
      </c>
      <c r="G37" s="231" t="n">
        <f aca="false">SUM(F37)/C37</f>
        <v>368.5</v>
      </c>
      <c r="H37" s="243" t="n">
        <v>0</v>
      </c>
      <c r="I37" s="236" t="n">
        <v>0</v>
      </c>
      <c r="J37" s="237" t="n">
        <v>0</v>
      </c>
      <c r="K37" s="243" t="n">
        <v>0</v>
      </c>
      <c r="L37" s="231" t="n">
        <v>0</v>
      </c>
      <c r="M37" s="243" t="n">
        <v>0</v>
      </c>
      <c r="N37" s="236" t="n">
        <v>0</v>
      </c>
      <c r="O37" s="237" t="n">
        <v>0</v>
      </c>
      <c r="P37" s="243" t="n">
        <v>0</v>
      </c>
      <c r="Q37" s="231" t="n">
        <v>0</v>
      </c>
      <c r="R37" s="246" t="n">
        <v>0</v>
      </c>
      <c r="S37" s="236" t="n">
        <v>0</v>
      </c>
      <c r="T37" s="237" t="n">
        <v>0</v>
      </c>
      <c r="U37" s="243" t="n">
        <v>0</v>
      </c>
      <c r="V37" s="231" t="n">
        <v>0</v>
      </c>
      <c r="W37" s="241" t="n">
        <f aca="false">SUM(C37)+H37+M37+R37</f>
        <v>16000</v>
      </c>
      <c r="X37" s="236" t="n">
        <f aca="false">SUM(D37+I37+S37)+N37</f>
        <v>447000</v>
      </c>
      <c r="Y37" s="242" t="n">
        <f aca="false">SUM(E37+J37+T37)+O37</f>
        <v>8712000</v>
      </c>
      <c r="Z37" s="243" t="n">
        <f aca="false">SUM(F37+K37+U37)+P37</f>
        <v>5896000</v>
      </c>
      <c r="AA37" s="231" t="n">
        <f aca="false">SUM(Z37)/W37</f>
        <v>368.5</v>
      </c>
    </row>
    <row r="38" s="106" customFormat="true" ht="15.6" hidden="false" customHeight="true" outlineLevel="0" collapsed="false">
      <c r="A38" s="244" t="s">
        <v>75</v>
      </c>
      <c r="B38" s="245" t="s">
        <v>76</v>
      </c>
      <c r="C38" s="236" t="n">
        <v>0</v>
      </c>
      <c r="D38" s="236" t="n">
        <f aca="false">SUM(Önkormányzat!C40)</f>
        <v>0</v>
      </c>
      <c r="E38" s="237" t="n">
        <f aca="false">SUM(Önkormányzat!X40)</f>
        <v>0</v>
      </c>
      <c r="F38" s="243" t="n">
        <v>0</v>
      </c>
      <c r="G38" s="231" t="n">
        <v>0</v>
      </c>
      <c r="H38" s="243" t="n">
        <v>0</v>
      </c>
      <c r="I38" s="236" t="n">
        <v>0</v>
      </c>
      <c r="J38" s="237" t="n">
        <v>0</v>
      </c>
      <c r="K38" s="243" t="n">
        <v>0</v>
      </c>
      <c r="L38" s="231" t="n">
        <v>0</v>
      </c>
      <c r="M38" s="243" t="n">
        <v>0</v>
      </c>
      <c r="N38" s="236" t="n">
        <v>0</v>
      </c>
      <c r="O38" s="237" t="n">
        <v>0</v>
      </c>
      <c r="P38" s="243" t="n">
        <v>0</v>
      </c>
      <c r="Q38" s="231" t="n">
        <v>0</v>
      </c>
      <c r="R38" s="246" t="n">
        <v>0</v>
      </c>
      <c r="S38" s="236" t="n">
        <v>0</v>
      </c>
      <c r="T38" s="237" t="n">
        <v>0</v>
      </c>
      <c r="U38" s="243" t="n">
        <v>0</v>
      </c>
      <c r="V38" s="231" t="n">
        <v>0</v>
      </c>
      <c r="W38" s="241" t="n">
        <f aca="false">SUM(C38)+H38+M38+R38</f>
        <v>0</v>
      </c>
      <c r="X38" s="236" t="n">
        <f aca="false">SUM(D38+I38+S38)+N38</f>
        <v>0</v>
      </c>
      <c r="Y38" s="242" t="n">
        <f aca="false">SUM(E38+J38+T38)+O38</f>
        <v>0</v>
      </c>
      <c r="Z38" s="243" t="n">
        <f aca="false">SUM(F38+K38+U38)+P38</f>
        <v>0</v>
      </c>
      <c r="AA38" s="231" t="n">
        <v>0</v>
      </c>
    </row>
    <row r="39" customFormat="false" ht="15.6" hidden="false" customHeight="true" outlineLevel="0" collapsed="false">
      <c r="A39" s="244" t="s">
        <v>77</v>
      </c>
      <c r="B39" s="245" t="s">
        <v>78</v>
      </c>
      <c r="C39" s="236" t="n">
        <v>659006</v>
      </c>
      <c r="D39" s="236" t="n">
        <v>650000</v>
      </c>
      <c r="E39" s="237" t="n">
        <v>809000</v>
      </c>
      <c r="F39" s="243" t="n">
        <v>799449</v>
      </c>
      <c r="G39" s="231" t="n">
        <f aca="false">SUM(F39)/C39</f>
        <v>1.21311338591758</v>
      </c>
      <c r="H39" s="243" t="n">
        <v>19064</v>
      </c>
      <c r="I39" s="236" t="n">
        <v>20000</v>
      </c>
      <c r="J39" s="237" t="n">
        <v>20000</v>
      </c>
      <c r="K39" s="243" t="n">
        <v>19920</v>
      </c>
      <c r="L39" s="231" t="n">
        <f aca="false">SUM(K39)/H39</f>
        <v>1.04490138480906</v>
      </c>
      <c r="M39" s="243" t="n">
        <v>7556</v>
      </c>
      <c r="N39" s="236" t="n">
        <v>10000</v>
      </c>
      <c r="O39" s="237" t="n">
        <v>5600</v>
      </c>
      <c r="P39" s="243" t="n">
        <v>5519</v>
      </c>
      <c r="Q39" s="231" t="n">
        <f aca="false">SUM(P39)/M39</f>
        <v>0.730412916887242</v>
      </c>
      <c r="R39" s="246" t="n">
        <v>0</v>
      </c>
      <c r="S39" s="236" t="n">
        <v>0</v>
      </c>
      <c r="T39" s="237" t="n">
        <v>0</v>
      </c>
      <c r="U39" s="243" t="n">
        <v>0</v>
      </c>
      <c r="V39" s="231" t="n">
        <v>0</v>
      </c>
      <c r="W39" s="241" t="n">
        <f aca="false">SUM(C39)+H39+M39+R39</f>
        <v>685626</v>
      </c>
      <c r="X39" s="236" t="n">
        <f aca="false">SUM(D39+I39+S39)+N39</f>
        <v>680000</v>
      </c>
      <c r="Y39" s="242" t="n">
        <f aca="false">SUM(E39+J39+T39)+O39</f>
        <v>834600</v>
      </c>
      <c r="Z39" s="243" t="n">
        <f aca="false">SUM(F39+K39+U39)+P39</f>
        <v>824888</v>
      </c>
      <c r="AA39" s="231" t="n">
        <f aca="false">SUM(Z39)/W39</f>
        <v>1.20311656792479</v>
      </c>
    </row>
    <row r="40" s="106" customFormat="true" ht="19.9" hidden="false" customHeight="true" outlineLevel="0" collapsed="false">
      <c r="A40" s="247" t="s">
        <v>79</v>
      </c>
      <c r="B40" s="247"/>
      <c r="C40" s="248" t="n">
        <f aca="false">SUM(C25:C39)</f>
        <v>31554882</v>
      </c>
      <c r="D40" s="248" t="n">
        <f aca="false">SUM(D25:D39)</f>
        <v>27415111</v>
      </c>
      <c r="E40" s="249" t="n">
        <f aca="false">SUM(E25:E39)</f>
        <v>46459713</v>
      </c>
      <c r="F40" s="250" t="n">
        <f aca="false">SUM(F25:F39)</f>
        <v>40020593</v>
      </c>
      <c r="G40" s="251" t="n">
        <f aca="false">SUM(F40)/C40</f>
        <v>1.26828530051229</v>
      </c>
      <c r="H40" s="250" t="n">
        <f aca="false">SUM(H25:H39)</f>
        <v>7574416</v>
      </c>
      <c r="I40" s="253" t="n">
        <f aca="false">SUM(I25:I39)</f>
        <v>7216400</v>
      </c>
      <c r="J40" s="252" t="n">
        <f aca="false">SUM(J25:J39)</f>
        <v>7259540</v>
      </c>
      <c r="K40" s="250" t="n">
        <f aca="false">SUM(K25:K39)</f>
        <v>6198724</v>
      </c>
      <c r="L40" s="251" t="n">
        <f aca="false">SUM(K40)/J40</f>
        <v>0.853872834917915</v>
      </c>
      <c r="M40" s="250" t="n">
        <f aca="false">SUM(M25:M39)</f>
        <v>8821005</v>
      </c>
      <c r="N40" s="253" t="n">
        <f aca="false">SUM(N25:N39)</f>
        <v>9101200</v>
      </c>
      <c r="O40" s="252" t="n">
        <f aca="false">SUM(O25:O39)</f>
        <v>9519900</v>
      </c>
      <c r="P40" s="250" t="n">
        <f aca="false">SUM(P25:P39)</f>
        <v>8679549</v>
      </c>
      <c r="Q40" s="251" t="n">
        <f aca="false">SUM(P40)/M40</f>
        <v>0.983963732023732</v>
      </c>
      <c r="R40" s="255" t="n">
        <f aca="false">SUM(R25:R39)</f>
        <v>0</v>
      </c>
      <c r="S40" s="253" t="n">
        <f aca="false">SUM(S25:S39)</f>
        <v>0</v>
      </c>
      <c r="T40" s="252" t="n">
        <f aca="false">SUM(T25:T39)</f>
        <v>347400</v>
      </c>
      <c r="U40" s="250" t="n">
        <f aca="false">SUM(U25:U39)</f>
        <v>199971</v>
      </c>
      <c r="V40" s="251" t="n">
        <v>0</v>
      </c>
      <c r="W40" s="253" t="n">
        <f aca="false">SUM(W25:W39)</f>
        <v>47950303</v>
      </c>
      <c r="X40" s="248" t="n">
        <f aca="false">SUM(X25:X39)</f>
        <v>43732711</v>
      </c>
      <c r="Y40" s="249" t="n">
        <f aca="false">SUM(Y25:Y39)</f>
        <v>63586553</v>
      </c>
      <c r="Z40" s="250" t="n">
        <f aca="false">SUM(Z25:Z39)</f>
        <v>55098837</v>
      </c>
      <c r="AA40" s="251" t="n">
        <f aca="false">SUM(Z40)/W40</f>
        <v>1.14908214448614</v>
      </c>
    </row>
    <row r="41" customFormat="false" ht="15.6" hidden="false" customHeight="true" outlineLevel="0" collapsed="false">
      <c r="A41" s="244" t="s">
        <v>80</v>
      </c>
      <c r="B41" s="245" t="s">
        <v>81</v>
      </c>
      <c r="C41" s="236" t="n">
        <v>0</v>
      </c>
      <c r="D41" s="236" t="n">
        <f aca="false">SUM(Önkormányzat!C43)</f>
        <v>0</v>
      </c>
      <c r="E41" s="237" t="n">
        <f aca="false">SUM(Önkormányzat!X43)</f>
        <v>0</v>
      </c>
      <c r="F41" s="243" t="n">
        <v>0</v>
      </c>
      <c r="G41" s="231" t="n">
        <v>0</v>
      </c>
      <c r="H41" s="243" t="n">
        <v>0</v>
      </c>
      <c r="I41" s="260" t="n">
        <f aca="false">SUM('KözösHiv.'!C42)</f>
        <v>0</v>
      </c>
      <c r="J41" s="237" t="n">
        <f aca="false">SUM('KözösHiv.'!X42)</f>
        <v>0</v>
      </c>
      <c r="K41" s="243" t="n">
        <v>0</v>
      </c>
      <c r="L41" s="231" t="n">
        <v>0</v>
      </c>
      <c r="M41" s="243" t="n">
        <v>0</v>
      </c>
      <c r="N41" s="260" t="n">
        <v>0</v>
      </c>
      <c r="O41" s="237" t="n">
        <f aca="false">SUM('Óvoda '!S42)</f>
        <v>0</v>
      </c>
      <c r="P41" s="243" t="n">
        <v>0</v>
      </c>
      <c r="Q41" s="231" t="n">
        <v>0</v>
      </c>
      <c r="R41" s="246" t="n">
        <v>0</v>
      </c>
      <c r="S41" s="260" t="n">
        <f aca="false">SUM('Óvoda '!C42)</f>
        <v>0</v>
      </c>
      <c r="T41" s="237" t="n">
        <f aca="false">SUM('Óvoda '!X42)</f>
        <v>0</v>
      </c>
      <c r="U41" s="243" t="n">
        <v>0</v>
      </c>
      <c r="V41" s="231" t="n">
        <v>0</v>
      </c>
      <c r="W41" s="241" t="n">
        <f aca="false">SUM(C41)+H41+M41+R41</f>
        <v>0</v>
      </c>
      <c r="X41" s="236" t="n">
        <f aca="false">SUM(D41+I41+S41)+N41</f>
        <v>0</v>
      </c>
      <c r="Y41" s="242" t="n">
        <f aca="false">SUM(E41+J41+T41)+O41</f>
        <v>0</v>
      </c>
      <c r="Z41" s="243" t="n">
        <f aca="false">SUM(F41+K41+U41)+P41</f>
        <v>0</v>
      </c>
      <c r="AA41" s="231" t="n">
        <v>0</v>
      </c>
    </row>
    <row r="42" customFormat="false" ht="15.6" hidden="false" customHeight="true" outlineLevel="0" collapsed="false">
      <c r="A42" s="244" t="s">
        <v>82</v>
      </c>
      <c r="B42" s="245" t="s">
        <v>83</v>
      </c>
      <c r="C42" s="236" t="n">
        <v>0</v>
      </c>
      <c r="D42" s="236" t="n">
        <f aca="false">SUM(Önkormányzat!C44)</f>
        <v>0</v>
      </c>
      <c r="E42" s="237" t="n">
        <f aca="false">SUM(Önkormányzat!X44)</f>
        <v>0</v>
      </c>
      <c r="F42" s="243" t="n">
        <v>0</v>
      </c>
      <c r="G42" s="231" t="n">
        <v>0</v>
      </c>
      <c r="H42" s="243" t="n">
        <v>0</v>
      </c>
      <c r="I42" s="260" t="n">
        <f aca="false">SUM('KözösHiv.'!C43)</f>
        <v>0</v>
      </c>
      <c r="J42" s="237" t="n">
        <f aca="false">SUM('KözösHiv.'!X43)</f>
        <v>0</v>
      </c>
      <c r="K42" s="243" t="n">
        <v>0</v>
      </c>
      <c r="L42" s="231" t="n">
        <v>0</v>
      </c>
      <c r="M42" s="243" t="n">
        <v>0</v>
      </c>
      <c r="N42" s="260" t="n">
        <v>0</v>
      </c>
      <c r="O42" s="237" t="n">
        <f aca="false">SUM('Óvoda '!S43)</f>
        <v>0</v>
      </c>
      <c r="P42" s="243" t="n">
        <v>0</v>
      </c>
      <c r="Q42" s="231" t="n">
        <v>0</v>
      </c>
      <c r="R42" s="246" t="n">
        <v>0</v>
      </c>
      <c r="S42" s="260" t="n">
        <f aca="false">SUM('Óvoda '!C43)</f>
        <v>0</v>
      </c>
      <c r="T42" s="237" t="n">
        <f aca="false">SUM('Óvoda '!X43)</f>
        <v>0</v>
      </c>
      <c r="U42" s="243" t="n">
        <v>0</v>
      </c>
      <c r="V42" s="231" t="n">
        <v>0</v>
      </c>
      <c r="W42" s="241" t="n">
        <f aca="false">SUM(C42)+H42+M42+R42</f>
        <v>0</v>
      </c>
      <c r="X42" s="236" t="n">
        <f aca="false">SUM(D42+I42+S42)+N42</f>
        <v>0</v>
      </c>
      <c r="Y42" s="242" t="n">
        <f aca="false">SUM(E42+J42+T42)+O42</f>
        <v>0</v>
      </c>
      <c r="Z42" s="243" t="n">
        <f aca="false">SUM(F42+K42+U42)+P42</f>
        <v>0</v>
      </c>
      <c r="AA42" s="231" t="n">
        <v>0</v>
      </c>
    </row>
    <row r="43" customFormat="false" ht="15.6" hidden="false" customHeight="true" outlineLevel="0" collapsed="false">
      <c r="A43" s="244" t="s">
        <v>84</v>
      </c>
      <c r="B43" s="245" t="s">
        <v>85</v>
      </c>
      <c r="C43" s="236" t="n">
        <v>0</v>
      </c>
      <c r="D43" s="236" t="n">
        <f aca="false">SUM(Önkormányzat!C45)</f>
        <v>0</v>
      </c>
      <c r="E43" s="237" t="n">
        <f aca="false">SUM(Önkormányzat!X45)</f>
        <v>0</v>
      </c>
      <c r="F43" s="243" t="n">
        <v>0</v>
      </c>
      <c r="G43" s="231" t="n">
        <v>0</v>
      </c>
      <c r="H43" s="243" t="n">
        <v>0</v>
      </c>
      <c r="I43" s="260" t="n">
        <f aca="false">SUM('KözösHiv.'!C44)</f>
        <v>0</v>
      </c>
      <c r="J43" s="237" t="n">
        <f aca="false">SUM('KözösHiv.'!X44)</f>
        <v>0</v>
      </c>
      <c r="K43" s="243" t="n">
        <v>0</v>
      </c>
      <c r="L43" s="231" t="n">
        <v>0</v>
      </c>
      <c r="M43" s="243" t="n">
        <v>0</v>
      </c>
      <c r="N43" s="260" t="n">
        <v>0</v>
      </c>
      <c r="O43" s="237" t="n">
        <f aca="false">SUM('Óvoda '!S44)</f>
        <v>0</v>
      </c>
      <c r="P43" s="243" t="n">
        <v>0</v>
      </c>
      <c r="Q43" s="231" t="n">
        <v>0</v>
      </c>
      <c r="R43" s="246" t="n">
        <v>0</v>
      </c>
      <c r="S43" s="260" t="n">
        <f aca="false">SUM('Óvoda '!C44)</f>
        <v>0</v>
      </c>
      <c r="T43" s="237" t="n">
        <f aca="false">SUM('Óvoda '!X44)</f>
        <v>0</v>
      </c>
      <c r="U43" s="243" t="n">
        <v>0</v>
      </c>
      <c r="V43" s="231" t="n">
        <v>0</v>
      </c>
      <c r="W43" s="241" t="n">
        <f aca="false">SUM(C43)+H43+M43+R43</f>
        <v>0</v>
      </c>
      <c r="X43" s="236" t="n">
        <f aca="false">SUM(D43+I43+S43)+N43</f>
        <v>0</v>
      </c>
      <c r="Y43" s="242" t="n">
        <f aca="false">SUM(E43+J43+T43)+O43</f>
        <v>0</v>
      </c>
      <c r="Z43" s="243" t="n">
        <f aca="false">SUM(F43+K43+U43)+P43</f>
        <v>0</v>
      </c>
      <c r="AA43" s="231" t="n">
        <v>0</v>
      </c>
    </row>
    <row r="44" s="106" customFormat="true" ht="15.6" hidden="false" customHeight="true" outlineLevel="0" collapsed="false">
      <c r="A44" s="244" t="s">
        <v>86</v>
      </c>
      <c r="B44" s="245" t="s">
        <v>87</v>
      </c>
      <c r="C44" s="236" t="n">
        <v>0</v>
      </c>
      <c r="D44" s="236" t="n">
        <f aca="false">SUM(Önkormányzat!C46)</f>
        <v>0</v>
      </c>
      <c r="E44" s="237" t="n">
        <f aca="false">SUM(Önkormányzat!X46)</f>
        <v>0</v>
      </c>
      <c r="F44" s="243" t="n">
        <v>0</v>
      </c>
      <c r="G44" s="231" t="n">
        <v>0</v>
      </c>
      <c r="H44" s="243" t="n">
        <v>0</v>
      </c>
      <c r="I44" s="260" t="n">
        <f aca="false">SUM('KözösHiv.'!C45)</f>
        <v>0</v>
      </c>
      <c r="J44" s="237" t="n">
        <f aca="false">SUM('KözösHiv.'!X45)</f>
        <v>0</v>
      </c>
      <c r="K44" s="243" t="n">
        <v>0</v>
      </c>
      <c r="L44" s="231" t="n">
        <v>0</v>
      </c>
      <c r="M44" s="243" t="n">
        <v>0</v>
      </c>
      <c r="N44" s="260" t="n">
        <v>0</v>
      </c>
      <c r="O44" s="237" t="n">
        <f aca="false">SUM('Óvoda '!S45)</f>
        <v>0</v>
      </c>
      <c r="P44" s="243" t="n">
        <v>0</v>
      </c>
      <c r="Q44" s="231" t="n">
        <v>0</v>
      </c>
      <c r="R44" s="246" t="n">
        <v>0</v>
      </c>
      <c r="S44" s="260" t="n">
        <f aca="false">SUM('Óvoda '!C45)</f>
        <v>0</v>
      </c>
      <c r="T44" s="237" t="n">
        <f aca="false">SUM('Óvoda '!X45)</f>
        <v>0</v>
      </c>
      <c r="U44" s="243" t="n">
        <v>0</v>
      </c>
      <c r="V44" s="231" t="n">
        <v>0</v>
      </c>
      <c r="W44" s="241" t="n">
        <f aca="false">SUM(C44)+H44+M44+R44</f>
        <v>0</v>
      </c>
      <c r="X44" s="236" t="n">
        <f aca="false">SUM(D44+I44+S44)+N44</f>
        <v>0</v>
      </c>
      <c r="Y44" s="242" t="n">
        <f aca="false">SUM(E44+J44+T44)+O44</f>
        <v>0</v>
      </c>
      <c r="Z44" s="243" t="n">
        <f aca="false">SUM(F44+K44+U44)+P44</f>
        <v>0</v>
      </c>
      <c r="AA44" s="231" t="n">
        <v>0</v>
      </c>
    </row>
    <row r="45" customFormat="false" ht="15.6" hidden="false" customHeight="true" outlineLevel="0" collapsed="false">
      <c r="A45" s="244" t="s">
        <v>88</v>
      </c>
      <c r="B45" s="245" t="s">
        <v>89</v>
      </c>
      <c r="C45" s="236" t="n">
        <v>10038126</v>
      </c>
      <c r="D45" s="236" t="n">
        <v>9775000</v>
      </c>
      <c r="E45" s="237" t="n">
        <v>10384760</v>
      </c>
      <c r="F45" s="243" t="n">
        <v>10105957</v>
      </c>
      <c r="G45" s="231" t="n">
        <f aca="false">SUM(F45)/C45</f>
        <v>1.00675733697704</v>
      </c>
      <c r="H45" s="243" t="n">
        <v>0</v>
      </c>
      <c r="I45" s="260" t="n">
        <f aca="false">SUM('KözösHiv.'!C46)</f>
        <v>0</v>
      </c>
      <c r="J45" s="237" t="n">
        <f aca="false">SUM('KözösHiv.'!X46)</f>
        <v>0</v>
      </c>
      <c r="K45" s="243" t="n">
        <v>0</v>
      </c>
      <c r="L45" s="231" t="n">
        <v>0</v>
      </c>
      <c r="M45" s="243" t="n">
        <v>0</v>
      </c>
      <c r="N45" s="260" t="n">
        <v>0</v>
      </c>
      <c r="O45" s="237" t="n">
        <f aca="false">SUM('Óvoda '!S46)</f>
        <v>0</v>
      </c>
      <c r="P45" s="243" t="n">
        <v>0</v>
      </c>
      <c r="Q45" s="231" t="n">
        <v>0</v>
      </c>
      <c r="R45" s="246" t="n">
        <v>0</v>
      </c>
      <c r="S45" s="260" t="n">
        <f aca="false">SUM('Óvoda '!C46)</f>
        <v>0</v>
      </c>
      <c r="T45" s="237" t="n">
        <f aca="false">SUM('Óvoda '!X46)</f>
        <v>0</v>
      </c>
      <c r="U45" s="243" t="n">
        <v>0</v>
      </c>
      <c r="V45" s="231" t="n">
        <v>0</v>
      </c>
      <c r="W45" s="241" t="n">
        <f aca="false">SUM(C45)+H45+M45+R45</f>
        <v>10038126</v>
      </c>
      <c r="X45" s="236" t="n">
        <f aca="false">SUM(D45+I45+S45)+N45</f>
        <v>9775000</v>
      </c>
      <c r="Y45" s="242" t="n">
        <f aca="false">SUM(E45+J45+T45)+O45</f>
        <v>10384760</v>
      </c>
      <c r="Z45" s="243" t="n">
        <f aca="false">SUM(F45+K45+U45)+P45</f>
        <v>10105957</v>
      </c>
      <c r="AA45" s="231" t="n">
        <f aca="false">SUM(Z45)/W45</f>
        <v>1.00675733697704</v>
      </c>
    </row>
    <row r="46" s="106" customFormat="true" ht="19.9" hidden="false" customHeight="true" outlineLevel="0" collapsed="false">
      <c r="A46" s="247" t="s">
        <v>90</v>
      </c>
      <c r="B46" s="247"/>
      <c r="C46" s="253" t="n">
        <f aca="false">SUM(C41:C45)</f>
        <v>10038126</v>
      </c>
      <c r="D46" s="253" t="n">
        <f aca="false">SUM(D41:D45)</f>
        <v>9775000</v>
      </c>
      <c r="E46" s="252" t="n">
        <f aca="false">SUM(E41:E45)</f>
        <v>10384760</v>
      </c>
      <c r="F46" s="250" t="n">
        <f aca="false">SUM(F41:F45)</f>
        <v>10105957</v>
      </c>
      <c r="G46" s="251" t="n">
        <f aca="false">SUM(F46)/C46</f>
        <v>1.00675733697704</v>
      </c>
      <c r="H46" s="250" t="n">
        <f aca="false">SUM(H41:H45)</f>
        <v>0</v>
      </c>
      <c r="I46" s="253" t="n">
        <f aca="false">SUM('KözösHiv.'!C47)</f>
        <v>0</v>
      </c>
      <c r="J46" s="252" t="n">
        <f aca="false">SUM('KözösHiv.'!X47)</f>
        <v>0</v>
      </c>
      <c r="K46" s="250" t="n">
        <f aca="false">SUM(K41:K45)</f>
        <v>0</v>
      </c>
      <c r="L46" s="261" t="n">
        <v>0</v>
      </c>
      <c r="M46" s="261" t="n">
        <f aca="false">SUM(M41:M45)</f>
        <v>0</v>
      </c>
      <c r="N46" s="253" t="n">
        <v>0</v>
      </c>
      <c r="O46" s="252" t="n">
        <f aca="false">SUM('Óvoda '!S47)</f>
        <v>0</v>
      </c>
      <c r="P46" s="250" t="n">
        <f aca="false">SUM(P41:P45)</f>
        <v>0</v>
      </c>
      <c r="Q46" s="262" t="n">
        <v>0</v>
      </c>
      <c r="R46" s="255" t="n">
        <f aca="false">SUM(R41:R45)</f>
        <v>0</v>
      </c>
      <c r="S46" s="253" t="n">
        <f aca="false">SUM('Óvoda '!C47)</f>
        <v>0</v>
      </c>
      <c r="T46" s="252" t="n">
        <f aca="false">SUM('Óvoda '!X47)</f>
        <v>0</v>
      </c>
      <c r="U46" s="250" t="n">
        <f aca="false">SUM(U41:U45)</f>
        <v>0</v>
      </c>
      <c r="V46" s="263" t="n">
        <v>0</v>
      </c>
      <c r="W46" s="253" t="n">
        <f aca="false">SUM(W41:W45)</f>
        <v>10038126</v>
      </c>
      <c r="X46" s="248" t="n">
        <f aca="false">SUM(X41:X45)</f>
        <v>9775000</v>
      </c>
      <c r="Y46" s="249" t="n">
        <f aca="false">SUM(Y41:Y45)</f>
        <v>10384760</v>
      </c>
      <c r="Z46" s="250" t="n">
        <f aca="false">SUM(Z41:Z45)</f>
        <v>10105957</v>
      </c>
      <c r="AA46" s="251" t="n">
        <f aca="false">SUM(Z46)/W46</f>
        <v>1.00675733697704</v>
      </c>
    </row>
    <row r="47" customFormat="false" ht="15.6" hidden="false" customHeight="true" outlineLevel="0" collapsed="false">
      <c r="A47" s="244" t="s">
        <v>91</v>
      </c>
      <c r="B47" s="245" t="s">
        <v>92</v>
      </c>
      <c r="C47" s="236" t="n">
        <v>170643</v>
      </c>
      <c r="D47" s="236" t="n">
        <v>1551480</v>
      </c>
      <c r="E47" s="237" t="n">
        <v>3781305</v>
      </c>
      <c r="F47" s="243" t="n">
        <v>3781305</v>
      </c>
      <c r="G47" s="231" t="n">
        <f aca="false">SUM(F47)/C47</f>
        <v>22.1591568362019</v>
      </c>
      <c r="H47" s="243" t="n">
        <v>0</v>
      </c>
      <c r="I47" s="260" t="n">
        <f aca="false">SUM('KözösHiv.'!C48)</f>
        <v>0</v>
      </c>
      <c r="J47" s="237" t="n">
        <f aca="false">SUM('KözösHiv.'!X48)</f>
        <v>0</v>
      </c>
      <c r="K47" s="243" t="n">
        <v>0</v>
      </c>
      <c r="L47" s="231" t="n">
        <v>0</v>
      </c>
      <c r="M47" s="241" t="n">
        <v>0</v>
      </c>
      <c r="N47" s="260" t="n">
        <v>0</v>
      </c>
      <c r="O47" s="237" t="n">
        <f aca="false">SUM('Óvoda '!S48)</f>
        <v>0</v>
      </c>
      <c r="P47" s="243" t="n">
        <v>0</v>
      </c>
      <c r="Q47" s="231" t="n">
        <v>0</v>
      </c>
      <c r="R47" s="246" t="n">
        <v>0</v>
      </c>
      <c r="S47" s="260" t="n">
        <f aca="false">SUM('Óvoda '!C48)</f>
        <v>0</v>
      </c>
      <c r="T47" s="237" t="n">
        <f aca="false">SUM('Óvoda '!X48)</f>
        <v>0</v>
      </c>
      <c r="U47" s="243" t="n">
        <v>0</v>
      </c>
      <c r="V47" s="231" t="n">
        <v>0</v>
      </c>
      <c r="W47" s="241" t="n">
        <f aca="false">SUM(C47)+H47+M47+R47</f>
        <v>170643</v>
      </c>
      <c r="X47" s="236" t="n">
        <f aca="false">SUM(D47+I47+S47)+N47</f>
        <v>1551480</v>
      </c>
      <c r="Y47" s="242" t="n">
        <f aca="false">SUM(E47+J47+T47)+O47</f>
        <v>3781305</v>
      </c>
      <c r="Z47" s="243" t="n">
        <f aca="false">SUM(F47+K47+U47)+P47</f>
        <v>3781305</v>
      </c>
      <c r="AA47" s="231" t="n">
        <f aca="false">SUM(Z47)/W47</f>
        <v>22.1591568362019</v>
      </c>
    </row>
    <row r="48" customFormat="false" ht="15.6" hidden="false" customHeight="true" outlineLevel="0" collapsed="false">
      <c r="A48" s="244" t="s">
        <v>93</v>
      </c>
      <c r="B48" s="245" t="s">
        <v>94</v>
      </c>
      <c r="C48" s="236" t="n">
        <v>0</v>
      </c>
      <c r="D48" s="236" t="n">
        <f aca="false">SUM(Önkormányzat!C50)</f>
        <v>0</v>
      </c>
      <c r="E48" s="237" t="n">
        <f aca="false">SUM(Önkormányzat!X50)</f>
        <v>0</v>
      </c>
      <c r="F48" s="243" t="n">
        <v>0</v>
      </c>
      <c r="G48" s="231" t="n">
        <v>0</v>
      </c>
      <c r="H48" s="243" t="n">
        <v>0</v>
      </c>
      <c r="I48" s="260" t="n">
        <f aca="false">SUM('KözösHiv.'!C49)</f>
        <v>0</v>
      </c>
      <c r="J48" s="237" t="n">
        <f aca="false">SUM('KözösHiv.'!X49)</f>
        <v>0</v>
      </c>
      <c r="K48" s="243" t="n">
        <v>0</v>
      </c>
      <c r="L48" s="231" t="n">
        <v>0</v>
      </c>
      <c r="M48" s="241" t="n">
        <v>0</v>
      </c>
      <c r="N48" s="260" t="n">
        <v>0</v>
      </c>
      <c r="O48" s="237" t="n">
        <f aca="false">SUM('Óvoda '!S49)</f>
        <v>0</v>
      </c>
      <c r="P48" s="243" t="n">
        <v>0</v>
      </c>
      <c r="Q48" s="231" t="n">
        <v>0</v>
      </c>
      <c r="R48" s="246" t="n">
        <v>0</v>
      </c>
      <c r="S48" s="260" t="n">
        <f aca="false">SUM('Óvoda '!C49)</f>
        <v>0</v>
      </c>
      <c r="T48" s="237" t="n">
        <f aca="false">SUM('Óvoda '!X49)</f>
        <v>0</v>
      </c>
      <c r="U48" s="243" t="n">
        <v>0</v>
      </c>
      <c r="V48" s="231" t="n">
        <v>0</v>
      </c>
      <c r="W48" s="241" t="n">
        <f aca="false">SUM(C48)+H48+M48+R48</f>
        <v>0</v>
      </c>
      <c r="X48" s="236" t="n">
        <f aca="false">SUM(D48+I48+S48)+N48</f>
        <v>0</v>
      </c>
      <c r="Y48" s="242" t="n">
        <f aca="false">SUM(E48+J48+T48)+O48</f>
        <v>0</v>
      </c>
      <c r="Z48" s="243" t="n">
        <f aca="false">SUM(F48+K48+U48)+P48</f>
        <v>0</v>
      </c>
      <c r="AA48" s="231" t="n">
        <v>0</v>
      </c>
    </row>
    <row r="49" customFormat="false" ht="15.6" hidden="false" customHeight="true" outlineLevel="0" collapsed="false">
      <c r="A49" s="244" t="s">
        <v>95</v>
      </c>
      <c r="B49" s="245" t="s">
        <v>96</v>
      </c>
      <c r="C49" s="236" t="n">
        <v>0</v>
      </c>
      <c r="D49" s="236" t="n">
        <v>0</v>
      </c>
      <c r="E49" s="237" t="n">
        <v>265000</v>
      </c>
      <c r="F49" s="243" t="n">
        <v>263324</v>
      </c>
      <c r="G49" s="231" t="n">
        <v>0</v>
      </c>
      <c r="H49" s="243" t="n">
        <v>0</v>
      </c>
      <c r="I49" s="260" t="n">
        <f aca="false">SUM('KözösHiv.'!C50)</f>
        <v>0</v>
      </c>
      <c r="J49" s="237" t="n">
        <f aca="false">SUM('KözösHiv.'!X50)</f>
        <v>0</v>
      </c>
      <c r="K49" s="243" t="n">
        <v>0</v>
      </c>
      <c r="L49" s="231" t="n">
        <v>0</v>
      </c>
      <c r="M49" s="241" t="n">
        <v>0</v>
      </c>
      <c r="N49" s="260" t="n">
        <v>0</v>
      </c>
      <c r="O49" s="237" t="n">
        <f aca="false">SUM('Óvoda '!S50)</f>
        <v>0</v>
      </c>
      <c r="P49" s="243" t="n">
        <v>0</v>
      </c>
      <c r="Q49" s="231" t="n">
        <v>0</v>
      </c>
      <c r="R49" s="246" t="n">
        <v>0</v>
      </c>
      <c r="S49" s="260" t="n">
        <f aca="false">SUM('Óvoda '!C50)</f>
        <v>0</v>
      </c>
      <c r="T49" s="237" t="n">
        <f aca="false">SUM('Óvoda '!X50)</f>
        <v>0</v>
      </c>
      <c r="U49" s="243" t="n">
        <v>0</v>
      </c>
      <c r="V49" s="231" t="n">
        <v>0</v>
      </c>
      <c r="W49" s="241" t="n">
        <f aca="false">SUM(C49)+H49+M49+R49</f>
        <v>0</v>
      </c>
      <c r="X49" s="236" t="n">
        <f aca="false">SUM(D49+I49+S49)+N49</f>
        <v>0</v>
      </c>
      <c r="Y49" s="242" t="n">
        <f aca="false">SUM(E49+J49+T49)+O49</f>
        <v>265000</v>
      </c>
      <c r="Z49" s="243" t="n">
        <f aca="false">SUM(F49+K49+U49)+P49</f>
        <v>263324</v>
      </c>
      <c r="AA49" s="231" t="n">
        <v>0</v>
      </c>
    </row>
    <row r="50" s="106" customFormat="true" ht="15.6" hidden="false" customHeight="true" outlineLevel="0" collapsed="false">
      <c r="A50" s="244" t="s">
        <v>209</v>
      </c>
      <c r="B50" s="245" t="s">
        <v>210</v>
      </c>
      <c r="C50" s="236" t="n">
        <v>0</v>
      </c>
      <c r="D50" s="236" t="n">
        <v>0</v>
      </c>
      <c r="E50" s="237" t="n">
        <v>106600</v>
      </c>
      <c r="F50" s="243" t="n">
        <v>106600</v>
      </c>
      <c r="G50" s="231" t="n">
        <v>0</v>
      </c>
      <c r="H50" s="243" t="n">
        <v>0</v>
      </c>
      <c r="I50" s="260" t="n">
        <f aca="false">SUM('KözösHiv.'!C51)</f>
        <v>0</v>
      </c>
      <c r="J50" s="237" t="n">
        <f aca="false">SUM('KözösHiv.'!X51)</f>
        <v>0</v>
      </c>
      <c r="K50" s="243" t="n">
        <v>0</v>
      </c>
      <c r="L50" s="231" t="n">
        <v>0</v>
      </c>
      <c r="M50" s="241" t="n">
        <v>0</v>
      </c>
      <c r="N50" s="260" t="n">
        <v>0</v>
      </c>
      <c r="O50" s="237" t="n">
        <f aca="false">SUM('Óvoda '!S51)</f>
        <v>0</v>
      </c>
      <c r="P50" s="243" t="n">
        <v>0</v>
      </c>
      <c r="Q50" s="231" t="n">
        <v>0</v>
      </c>
      <c r="R50" s="246" t="n">
        <v>0</v>
      </c>
      <c r="S50" s="260" t="n">
        <f aca="false">SUM('Óvoda '!C51)</f>
        <v>0</v>
      </c>
      <c r="T50" s="237" t="n">
        <f aca="false">SUM('Óvoda '!X51)</f>
        <v>0</v>
      </c>
      <c r="U50" s="243" t="n">
        <v>0</v>
      </c>
      <c r="V50" s="231" t="n">
        <v>0</v>
      </c>
      <c r="W50" s="241" t="n">
        <f aca="false">SUM(C50)+H50+M50+R50</f>
        <v>0</v>
      </c>
      <c r="X50" s="236" t="n">
        <f aca="false">SUM(D50+I50+S50)+N50</f>
        <v>0</v>
      </c>
      <c r="Y50" s="242" t="n">
        <f aca="false">SUM(E50+J50+T50)+O50</f>
        <v>106600</v>
      </c>
      <c r="Z50" s="243" t="n">
        <f aca="false">SUM(F50+K50+U50)+P50</f>
        <v>106600</v>
      </c>
      <c r="AA50" s="231" t="n">
        <f aca="false">SUM(Z50)/Y50</f>
        <v>1</v>
      </c>
    </row>
    <row r="51" s="106" customFormat="true" ht="15.6" hidden="false" customHeight="true" outlineLevel="0" collapsed="false">
      <c r="A51" s="244" t="s">
        <v>97</v>
      </c>
      <c r="B51" s="245" t="s">
        <v>211</v>
      </c>
      <c r="C51" s="236" t="n">
        <v>684713</v>
      </c>
      <c r="D51" s="236" t="n">
        <v>600000</v>
      </c>
      <c r="E51" s="237" t="n">
        <v>1410000</v>
      </c>
      <c r="F51" s="243" t="n">
        <v>1330000</v>
      </c>
      <c r="G51" s="231" t="n">
        <f aca="false">SUM(F51)/C51</f>
        <v>1.94241967072335</v>
      </c>
      <c r="H51" s="243"/>
      <c r="I51" s="260" t="n">
        <v>0</v>
      </c>
      <c r="J51" s="237" t="n">
        <v>47901</v>
      </c>
      <c r="K51" s="243" t="n">
        <v>47901</v>
      </c>
      <c r="L51" s="231" t="n">
        <v>0</v>
      </c>
      <c r="M51" s="241"/>
      <c r="N51" s="260" t="n">
        <v>0</v>
      </c>
      <c r="O51" s="237"/>
      <c r="P51" s="243"/>
      <c r="Q51" s="231" t="n">
        <v>0</v>
      </c>
      <c r="R51" s="246" t="n">
        <v>0</v>
      </c>
      <c r="S51" s="260" t="n">
        <v>0</v>
      </c>
      <c r="T51" s="237"/>
      <c r="U51" s="243"/>
      <c r="V51" s="231" t="n">
        <v>0</v>
      </c>
      <c r="W51" s="241" t="n">
        <f aca="false">SUM(C51)+H51+M51+R51</f>
        <v>684713</v>
      </c>
      <c r="X51" s="236" t="n">
        <f aca="false">SUM(D51+I51+S51)+N51</f>
        <v>600000</v>
      </c>
      <c r="Y51" s="242" t="n">
        <f aca="false">SUM(E51+J51+T51)+O51</f>
        <v>1457901</v>
      </c>
      <c r="Z51" s="243" t="n">
        <f aca="false">SUM(F51+K51+U51)+P51</f>
        <v>1377901</v>
      </c>
      <c r="AA51" s="231" t="n">
        <f aca="false">SUM(Z51)/W51</f>
        <v>2.01237744865367</v>
      </c>
    </row>
    <row r="52" customFormat="false" ht="15.6" hidden="false" customHeight="true" outlineLevel="0" collapsed="false">
      <c r="A52" s="244" t="s">
        <v>98</v>
      </c>
      <c r="B52" s="245" t="s">
        <v>99</v>
      </c>
      <c r="C52" s="236" t="n">
        <v>0</v>
      </c>
      <c r="D52" s="236" t="n">
        <f aca="false">SUM(Önkormányzat!C53)</f>
        <v>1000000</v>
      </c>
      <c r="E52" s="237" t="n">
        <v>53643</v>
      </c>
      <c r="F52" s="243" t="n">
        <v>0</v>
      </c>
      <c r="G52" s="231" t="n">
        <v>0</v>
      </c>
      <c r="H52" s="243" t="n">
        <v>0</v>
      </c>
      <c r="I52" s="260" t="n">
        <f aca="false">SUM('KözösHiv.'!C52)</f>
        <v>0</v>
      </c>
      <c r="J52" s="237" t="n">
        <f aca="false">SUM('KözösHiv.'!X52)</f>
        <v>0</v>
      </c>
      <c r="K52" s="243" t="n">
        <v>0</v>
      </c>
      <c r="L52" s="231" t="n">
        <v>0</v>
      </c>
      <c r="M52" s="241" t="n">
        <v>0</v>
      </c>
      <c r="N52" s="260" t="n">
        <v>0</v>
      </c>
      <c r="O52" s="237" t="n">
        <f aca="false">SUM('Óvoda '!S52)</f>
        <v>0</v>
      </c>
      <c r="P52" s="243" t="n">
        <v>0</v>
      </c>
      <c r="Q52" s="231" t="n">
        <v>0</v>
      </c>
      <c r="R52" s="246" t="n">
        <v>0</v>
      </c>
      <c r="S52" s="260" t="n">
        <f aca="false">SUM('Óvoda '!C52)</f>
        <v>0</v>
      </c>
      <c r="T52" s="237" t="n">
        <f aca="false">SUM('Óvoda '!X52)</f>
        <v>0</v>
      </c>
      <c r="U52" s="243" t="n">
        <v>0</v>
      </c>
      <c r="V52" s="231" t="n">
        <v>0</v>
      </c>
      <c r="W52" s="241" t="n">
        <f aca="false">SUM(C52)+H52+M52+R52</f>
        <v>0</v>
      </c>
      <c r="X52" s="236" t="n">
        <f aca="false">SUM(D52+I52+S52)+N52</f>
        <v>1000000</v>
      </c>
      <c r="Y52" s="242" t="n">
        <f aca="false">SUM(E52+J52+T52)+O52</f>
        <v>53643</v>
      </c>
      <c r="Z52" s="243" t="n">
        <f aca="false">SUM(F52+K52+U52)+P52</f>
        <v>0</v>
      </c>
      <c r="AA52" s="231" t="n">
        <v>0</v>
      </c>
    </row>
    <row r="53" s="106" customFormat="true" ht="19.9" hidden="false" customHeight="true" outlineLevel="0" collapsed="false">
      <c r="A53" s="264" t="s">
        <v>100</v>
      </c>
      <c r="B53" s="264"/>
      <c r="C53" s="265" t="n">
        <f aca="false">SUM(C47:C52)</f>
        <v>855356</v>
      </c>
      <c r="D53" s="265" t="n">
        <f aca="false">SUM(D47:D52)</f>
        <v>3151480</v>
      </c>
      <c r="E53" s="266" t="n">
        <f aca="false">SUM(E47:E52)</f>
        <v>5616548</v>
      </c>
      <c r="F53" s="267" t="n">
        <f aca="false">SUM(F47:F52)</f>
        <v>5481229</v>
      </c>
      <c r="G53" s="268" t="n">
        <f aca="false">SUM(F53)/E53</f>
        <v>0.975907087413835</v>
      </c>
      <c r="H53" s="267" t="n">
        <f aca="false">SUM(H47:H52)</f>
        <v>0</v>
      </c>
      <c r="I53" s="269" t="n">
        <f aca="false">SUM('KözösHiv.'!C53)</f>
        <v>0</v>
      </c>
      <c r="J53" s="270" t="n">
        <f aca="false">SUM(J47:J52)</f>
        <v>47901</v>
      </c>
      <c r="K53" s="267" t="n">
        <f aca="false">SUM(K47:K52)</f>
        <v>47901</v>
      </c>
      <c r="L53" s="271" t="n">
        <v>0</v>
      </c>
      <c r="M53" s="272" t="n">
        <f aca="false">SUM(M47:M52)</f>
        <v>0</v>
      </c>
      <c r="N53" s="265" t="n">
        <v>0</v>
      </c>
      <c r="O53" s="266" t="n">
        <f aca="false">SUM('Óvoda '!S53)</f>
        <v>0</v>
      </c>
      <c r="P53" s="267" t="n">
        <f aca="false">SUM(P47:P52)</f>
        <v>0</v>
      </c>
      <c r="Q53" s="273" t="n">
        <v>0</v>
      </c>
      <c r="R53" s="274" t="n">
        <f aca="false">SUM(R47:R52)</f>
        <v>0</v>
      </c>
      <c r="S53" s="265" t="n">
        <f aca="false">SUM('Óvoda '!C53)</f>
        <v>0</v>
      </c>
      <c r="T53" s="266" t="n">
        <f aca="false">SUM('Óvoda '!X53)</f>
        <v>0</v>
      </c>
      <c r="U53" s="267" t="n">
        <f aca="false">SUM(U47:U52)</f>
        <v>0</v>
      </c>
      <c r="V53" s="275" t="n">
        <v>0</v>
      </c>
      <c r="W53" s="272" t="n">
        <f aca="false">SUM(W47:W52)</f>
        <v>855356</v>
      </c>
      <c r="X53" s="269" t="n">
        <f aca="false">SUM(X47:X52)</f>
        <v>3151480</v>
      </c>
      <c r="Y53" s="270" t="n">
        <f aca="false">SUM(Y47:Y52)</f>
        <v>5664449</v>
      </c>
      <c r="Z53" s="267" t="n">
        <f aca="false">SUM(Z47:Z52)</f>
        <v>5529130</v>
      </c>
      <c r="AA53" s="268" t="n">
        <f aca="false">SUM(Z54)/W54</f>
        <v>1.10083248616259</v>
      </c>
    </row>
    <row r="54" s="106" customFormat="true" ht="19.9" hidden="false" customHeight="true" outlineLevel="0" collapsed="false">
      <c r="A54" s="276" t="s">
        <v>212</v>
      </c>
      <c r="B54" s="276"/>
      <c r="C54" s="277" t="n">
        <f aca="false">SUM(C53,C46,C40,C24,C22)</f>
        <v>89953445</v>
      </c>
      <c r="D54" s="277" t="n">
        <f aca="false">SUM(D22)+D24+D40+D46+D53</f>
        <v>82019344</v>
      </c>
      <c r="E54" s="278" t="n">
        <f aca="false">SUM(E22)+E24+E40+E46+E53</f>
        <v>119729405</v>
      </c>
      <c r="F54" s="279" t="n">
        <f aca="false">SUM(F22)+F24+F40+F46+F53</f>
        <v>108045093</v>
      </c>
      <c r="G54" s="280" t="n">
        <f aca="false">SUM(F54)/C54</f>
        <v>1.20112234723195</v>
      </c>
      <c r="H54" s="279" t="n">
        <f aca="false">SUM(H22)+H24+H40+H46+H53</f>
        <v>52359484</v>
      </c>
      <c r="I54" s="281" t="n">
        <f aca="false">SUM(I22)+I24+I40+I46+I53</f>
        <v>49748729</v>
      </c>
      <c r="J54" s="281" t="n">
        <f aca="false">SUM(J22)+J24+J40+J46+J53</f>
        <v>51648095</v>
      </c>
      <c r="K54" s="279" t="n">
        <f aca="false">SUM(K22)+K24+K40+K46+K53</f>
        <v>47961987</v>
      </c>
      <c r="L54" s="282" t="n">
        <f aca="false">SUM(K54)/I54</f>
        <v>0.964084670384242</v>
      </c>
      <c r="M54" s="283" t="n">
        <f aca="false">SUM(M22)+M24+M40+M46+M53</f>
        <v>38348212</v>
      </c>
      <c r="N54" s="277" t="n">
        <f aca="false">SUM(N22)+N24+N40+N46+N53</f>
        <v>42162635</v>
      </c>
      <c r="O54" s="281" t="n">
        <f aca="false">SUM(O22)+O24+O40+O46+O53</f>
        <v>41219962</v>
      </c>
      <c r="P54" s="279" t="n">
        <f aca="false">SUM(P22)+P24+P40+P46+P53</f>
        <v>40308533</v>
      </c>
      <c r="Q54" s="280" t="n">
        <f aca="false">SUM(P54)/M54</f>
        <v>1.05111896742409</v>
      </c>
      <c r="R54" s="284" t="n">
        <f aca="false">SUM(R22)+R24+R40+R46+R53</f>
        <v>0</v>
      </c>
      <c r="S54" s="277" t="n">
        <f aca="false">SUM(S22)+S24+S40+S46+S53</f>
        <v>0</v>
      </c>
      <c r="T54" s="281" t="n">
        <f aca="false">SUM(T22)+T24+T40+T46+T53</f>
        <v>2712400</v>
      </c>
      <c r="U54" s="279" t="n">
        <f aca="false">SUM(U22)+U24+U40+U46+U53</f>
        <v>2562040</v>
      </c>
      <c r="V54" s="285" t="n">
        <v>0</v>
      </c>
      <c r="W54" s="283" t="n">
        <f aca="false">SUM(W22)+W24+W40+W46+W53</f>
        <v>180661141</v>
      </c>
      <c r="X54" s="277" t="n">
        <f aca="false">SUM(X22)+X24+X40+X46+X53</f>
        <v>173930708</v>
      </c>
      <c r="Y54" s="281" t="n">
        <f aca="false">SUM(Y22)+Y24+Y40+Y46+Y53</f>
        <v>215309862</v>
      </c>
      <c r="Z54" s="279" t="n">
        <f aca="false">SUM(Z22)+Z24+Z40+Z46+Z53</f>
        <v>198877653</v>
      </c>
      <c r="AA54" s="280" t="n">
        <f aca="false">SUM(Z54)/W54</f>
        <v>1.10083248616259</v>
      </c>
    </row>
    <row r="55" customFormat="false" ht="15.6" hidden="false" customHeight="true" outlineLevel="0" collapsed="false">
      <c r="A55" s="225" t="s">
        <v>101</v>
      </c>
      <c r="B55" s="226" t="s">
        <v>102</v>
      </c>
      <c r="C55" s="260" t="n">
        <v>8979160</v>
      </c>
      <c r="D55" s="260" t="n">
        <v>35000000</v>
      </c>
      <c r="E55" s="286" t="n">
        <v>38580275</v>
      </c>
      <c r="F55" s="238" t="n">
        <v>38039082</v>
      </c>
      <c r="G55" s="239" t="n">
        <f aca="false">SUM(F55)/C55</f>
        <v>4.23637422654235</v>
      </c>
      <c r="H55" s="238"/>
      <c r="I55" s="260"/>
      <c r="J55" s="287"/>
      <c r="K55" s="238"/>
      <c r="L55" s="239" t="n">
        <v>0</v>
      </c>
      <c r="M55" s="238" t="n">
        <v>0</v>
      </c>
      <c r="N55" s="260" t="n">
        <v>0</v>
      </c>
      <c r="O55" s="286" t="n">
        <f aca="false">SUM('Óvoda '!S53)</f>
        <v>0</v>
      </c>
      <c r="P55" s="238" t="n">
        <v>0</v>
      </c>
      <c r="Q55" s="239" t="n">
        <v>0</v>
      </c>
      <c r="R55" s="240" t="n">
        <v>0</v>
      </c>
      <c r="S55" s="260" t="n">
        <f aca="false">SUM('Óvoda '!C53)</f>
        <v>0</v>
      </c>
      <c r="T55" s="286" t="n">
        <f aca="false">SUM('Óvoda '!X53)</f>
        <v>0</v>
      </c>
      <c r="U55" s="238" t="n">
        <v>0</v>
      </c>
      <c r="V55" s="239" t="n">
        <v>0</v>
      </c>
      <c r="W55" s="288" t="n">
        <f aca="false">SUM(C55)+H55+M55+R55</f>
        <v>8979160</v>
      </c>
      <c r="X55" s="260" t="n">
        <f aca="false">SUM(D55+I55+S55)+N55</f>
        <v>35000000</v>
      </c>
      <c r="Y55" s="287" t="n">
        <f aca="false">SUM(E55+J55+T55)+O55</f>
        <v>38580275</v>
      </c>
      <c r="Z55" s="238" t="n">
        <f aca="false">SUM(F55+K55+U55)+P55</f>
        <v>38039082</v>
      </c>
      <c r="AA55" s="239" t="n">
        <f aca="false">SUM(Z55)/W55</f>
        <v>4.23637422654235</v>
      </c>
    </row>
    <row r="56" customFormat="false" ht="15.6" hidden="false" customHeight="true" outlineLevel="0" collapsed="false">
      <c r="A56" s="244" t="s">
        <v>103</v>
      </c>
      <c r="B56" s="245" t="s">
        <v>104</v>
      </c>
      <c r="C56" s="236" t="n">
        <v>2903166</v>
      </c>
      <c r="D56" s="236" t="n">
        <v>0</v>
      </c>
      <c r="E56" s="237" t="n">
        <v>58825</v>
      </c>
      <c r="F56" s="243" t="n">
        <v>58825</v>
      </c>
      <c r="G56" s="231" t="n">
        <f aca="false">SUM(F56)/C56</f>
        <v>0.0202623618490985</v>
      </c>
      <c r="H56" s="243"/>
      <c r="I56" s="236"/>
      <c r="J56" s="242"/>
      <c r="K56" s="243"/>
      <c r="L56" s="231" t="n">
        <v>0</v>
      </c>
      <c r="M56" s="243" t="n">
        <v>0</v>
      </c>
      <c r="N56" s="236" t="n">
        <v>0</v>
      </c>
      <c r="O56" s="237" t="n">
        <f aca="false">SUM('Óvoda '!S54)</f>
        <v>0</v>
      </c>
      <c r="P56" s="243" t="n">
        <v>0</v>
      </c>
      <c r="Q56" s="231" t="n">
        <v>0</v>
      </c>
      <c r="R56" s="246" t="n">
        <v>0</v>
      </c>
      <c r="S56" s="236" t="n">
        <f aca="false">SUM('Óvoda '!C54)</f>
        <v>0</v>
      </c>
      <c r="T56" s="237" t="n">
        <f aca="false">SUM('Óvoda '!X54)</f>
        <v>0</v>
      </c>
      <c r="U56" s="243" t="n">
        <v>0</v>
      </c>
      <c r="V56" s="231" t="n">
        <v>0</v>
      </c>
      <c r="W56" s="241" t="n">
        <f aca="false">SUM(C56)+H56+M56+R56</f>
        <v>2903166</v>
      </c>
      <c r="X56" s="236" t="n">
        <f aca="false">SUM(D56+I56+S56)+N56</f>
        <v>0</v>
      </c>
      <c r="Y56" s="242" t="n">
        <f aca="false">SUM(E56+J56+T56)+O56</f>
        <v>58825</v>
      </c>
      <c r="Z56" s="243" t="n">
        <f aca="false">SUM(F56+K56+U56)+P56</f>
        <v>58825</v>
      </c>
      <c r="AA56" s="231" t="n">
        <f aca="false">SUM(Z56)/W56</f>
        <v>0.0202623618490985</v>
      </c>
    </row>
    <row r="57" s="106" customFormat="true" ht="15.6" hidden="false" customHeight="true" outlineLevel="0" collapsed="false">
      <c r="A57" s="244" t="s">
        <v>105</v>
      </c>
      <c r="B57" s="245" t="s">
        <v>106</v>
      </c>
      <c r="C57" s="236" t="n">
        <v>5245907</v>
      </c>
      <c r="D57" s="236" t="n">
        <v>13219725</v>
      </c>
      <c r="E57" s="237" t="n">
        <v>2745105</v>
      </c>
      <c r="F57" s="243" t="n">
        <v>2680435</v>
      </c>
      <c r="G57" s="231" t="n">
        <f aca="false">SUM(F57)/C57</f>
        <v>0.510957399740407</v>
      </c>
      <c r="H57" s="243" t="n">
        <v>68764</v>
      </c>
      <c r="I57" s="236" t="n">
        <v>70000</v>
      </c>
      <c r="J57" s="242" t="n">
        <v>70000</v>
      </c>
      <c r="K57" s="243" t="n">
        <v>0</v>
      </c>
      <c r="L57" s="231" t="n">
        <f aca="false">SUM(K57)/J57</f>
        <v>0</v>
      </c>
      <c r="M57" s="243" t="n">
        <v>188582</v>
      </c>
      <c r="N57" s="236" t="n">
        <v>332400</v>
      </c>
      <c r="O57" s="237" t="n">
        <v>287400</v>
      </c>
      <c r="P57" s="243" t="n">
        <v>286951</v>
      </c>
      <c r="Q57" s="231" t="n">
        <f aca="false">SUM(P57)/M57</f>
        <v>1.52162454529064</v>
      </c>
      <c r="R57" s="246" t="n">
        <v>0</v>
      </c>
      <c r="S57" s="236" t="n">
        <v>0</v>
      </c>
      <c r="T57" s="237" t="n">
        <v>0</v>
      </c>
      <c r="U57" s="243" t="n">
        <v>0</v>
      </c>
      <c r="V57" s="231" t="n">
        <v>0</v>
      </c>
      <c r="W57" s="241" t="n">
        <f aca="false">SUM(C57)+H57+M57+R57</f>
        <v>5503253</v>
      </c>
      <c r="X57" s="236" t="n">
        <f aca="false">SUM(D57+I57+S57)+N57</f>
        <v>13622125</v>
      </c>
      <c r="Y57" s="242" t="n">
        <f aca="false">SUM(E57+J57+T57)+O57</f>
        <v>3102505</v>
      </c>
      <c r="Z57" s="243" t="n">
        <f aca="false">SUM(F57+K57+U57)+P57</f>
        <v>2967386</v>
      </c>
      <c r="AA57" s="231" t="n">
        <f aca="false">SUM(Z57)/W57</f>
        <v>0.539205811544554</v>
      </c>
    </row>
    <row r="58" customFormat="false" ht="15.6" hidden="false" customHeight="true" outlineLevel="0" collapsed="false">
      <c r="A58" s="244" t="s">
        <v>107</v>
      </c>
      <c r="B58" s="245" t="s">
        <v>108</v>
      </c>
      <c r="C58" s="236" t="n">
        <v>2306050</v>
      </c>
      <c r="D58" s="236" t="n">
        <v>13020000</v>
      </c>
      <c r="E58" s="237" t="n">
        <v>7766605</v>
      </c>
      <c r="F58" s="243" t="n">
        <v>2663143</v>
      </c>
      <c r="G58" s="231" t="n">
        <f aca="false">SUM(F58)/C58</f>
        <v>1.15485050194055</v>
      </c>
      <c r="H58" s="243" t="n">
        <v>18566</v>
      </c>
      <c r="I58" s="236" t="n">
        <v>18900</v>
      </c>
      <c r="J58" s="242" t="n">
        <v>18900</v>
      </c>
      <c r="K58" s="243" t="n">
        <v>0</v>
      </c>
      <c r="L58" s="231" t="n">
        <f aca="false">SUM(K58)/J58</f>
        <v>0</v>
      </c>
      <c r="M58" s="243" t="n">
        <v>50918</v>
      </c>
      <c r="N58" s="236" t="n">
        <v>50000</v>
      </c>
      <c r="O58" s="237" t="n">
        <v>78000</v>
      </c>
      <c r="P58" s="243" t="n">
        <v>77476</v>
      </c>
      <c r="Q58" s="231" t="n">
        <f aca="false">SUM(P58)/M58</f>
        <v>1.5215837228485</v>
      </c>
      <c r="R58" s="246" t="n">
        <v>0</v>
      </c>
      <c r="S58" s="236" t="n">
        <v>0</v>
      </c>
      <c r="T58" s="237" t="n">
        <v>0</v>
      </c>
      <c r="U58" s="243" t="n">
        <v>0</v>
      </c>
      <c r="V58" s="231" t="n">
        <v>0</v>
      </c>
      <c r="W58" s="241" t="n">
        <f aca="false">SUM(C58)+H58+M58+R58</f>
        <v>2375534</v>
      </c>
      <c r="X58" s="236" t="n">
        <f aca="false">SUM(D58+I58+S58)+N58</f>
        <v>13088900</v>
      </c>
      <c r="Y58" s="242" t="n">
        <f aca="false">SUM(E58+J58+T58)+O58</f>
        <v>7863505</v>
      </c>
      <c r="Z58" s="243" t="n">
        <f aca="false">SUM(F58+K58+U58)+P58</f>
        <v>2740619</v>
      </c>
      <c r="AA58" s="231" t="n">
        <f aca="false">SUM(Z58)/W58</f>
        <v>1.15368544504099</v>
      </c>
    </row>
    <row r="59" s="106" customFormat="true" ht="19.9" hidden="false" customHeight="true" outlineLevel="0" collapsed="false">
      <c r="A59" s="247" t="s">
        <v>109</v>
      </c>
      <c r="B59" s="247"/>
      <c r="C59" s="248" t="n">
        <f aca="false">SUM(C55:C58)</f>
        <v>19434283</v>
      </c>
      <c r="D59" s="248" t="n">
        <f aca="false">SUM(D55:D58)</f>
        <v>61239725</v>
      </c>
      <c r="E59" s="249" t="n">
        <f aca="false">SUM(E55:E58)</f>
        <v>49150810</v>
      </c>
      <c r="F59" s="255" t="n">
        <f aca="false">SUM(F55:F58)</f>
        <v>43441485</v>
      </c>
      <c r="G59" s="254" t="n">
        <f aca="false">SUM(F59)/C59</f>
        <v>2.23530165738556</v>
      </c>
      <c r="H59" s="250" t="n">
        <f aca="false">SUM(H56:H58)</f>
        <v>87330</v>
      </c>
      <c r="I59" s="252" t="n">
        <f aca="false">SUM(I55:I58)</f>
        <v>88900</v>
      </c>
      <c r="J59" s="249" t="n">
        <f aca="false">SUM(J55:J58)</f>
        <v>88900</v>
      </c>
      <c r="K59" s="250" t="n">
        <f aca="false">SUM(K56:K58)</f>
        <v>0</v>
      </c>
      <c r="L59" s="251" t="n">
        <f aca="false">SUM(K59)/J59</f>
        <v>0</v>
      </c>
      <c r="M59" s="250" t="n">
        <f aca="false">SUM(M56:M58)</f>
        <v>239500</v>
      </c>
      <c r="N59" s="253" t="n">
        <f aca="false">SUM(N55:N58)</f>
        <v>382400</v>
      </c>
      <c r="O59" s="252" t="n">
        <f aca="false">SUM(O55:O58)</f>
        <v>365400</v>
      </c>
      <c r="P59" s="250" t="n">
        <f aca="false">SUM(P56:P58)</f>
        <v>364427</v>
      </c>
      <c r="Q59" s="251" t="n">
        <f aca="false">SUM(P59)/M59</f>
        <v>1.52161586638831</v>
      </c>
      <c r="R59" s="255" t="n">
        <v>0</v>
      </c>
      <c r="S59" s="253" t="n">
        <f aca="false">SUM('Óvoda '!C58)</f>
        <v>0</v>
      </c>
      <c r="T59" s="252" t="n">
        <f aca="false">SUM(T55:T58)</f>
        <v>0</v>
      </c>
      <c r="U59" s="250" t="n">
        <f aca="false">SUM(U56:U58)</f>
        <v>0</v>
      </c>
      <c r="V59" s="251" t="n">
        <v>0</v>
      </c>
      <c r="W59" s="253" t="n">
        <f aca="false">SUM(W55:W58)</f>
        <v>19761113</v>
      </c>
      <c r="X59" s="253" t="n">
        <f aca="false">SUM(X55:X58)</f>
        <v>61711025</v>
      </c>
      <c r="Y59" s="289" t="n">
        <f aca="false">SUM(Y55:Y58)</f>
        <v>49605110</v>
      </c>
      <c r="Z59" s="289" t="n">
        <f aca="false">SUM(Z55:Z58)</f>
        <v>43805912</v>
      </c>
      <c r="AA59" s="251" t="n">
        <f aca="false">SUM(Z59)/W59</f>
        <v>2.21677351877903</v>
      </c>
    </row>
    <row r="60" customFormat="false" ht="15.6" hidden="false" customHeight="true" outlineLevel="0" collapsed="false">
      <c r="A60" s="244" t="s">
        <v>110</v>
      </c>
      <c r="B60" s="245" t="s">
        <v>111</v>
      </c>
      <c r="C60" s="236" t="n">
        <v>15426343</v>
      </c>
      <c r="D60" s="236" t="n">
        <v>4300000</v>
      </c>
      <c r="E60" s="237" t="n">
        <v>3547400</v>
      </c>
      <c r="F60" s="243" t="n">
        <v>3128331</v>
      </c>
      <c r="G60" s="231" t="n">
        <f aca="false">SUM(F60)/C60</f>
        <v>0.202791484670087</v>
      </c>
      <c r="H60" s="243" t="n">
        <v>0</v>
      </c>
      <c r="I60" s="236" t="n">
        <f aca="false">SUM('KözösHiv.'!C57)</f>
        <v>0</v>
      </c>
      <c r="J60" s="242" t="n">
        <f aca="false">SUM('KözösHiv.'!X57)</f>
        <v>0</v>
      </c>
      <c r="K60" s="243" t="n">
        <v>0</v>
      </c>
      <c r="L60" s="231" t="n">
        <v>0</v>
      </c>
      <c r="M60" s="243" t="n">
        <v>0</v>
      </c>
      <c r="N60" s="260" t="n">
        <v>0</v>
      </c>
      <c r="O60" s="237" t="n">
        <f aca="false">SUM('Óvoda '!S59)</f>
        <v>0</v>
      </c>
      <c r="P60" s="243" t="n">
        <v>0</v>
      </c>
      <c r="Q60" s="231" t="n">
        <v>0</v>
      </c>
      <c r="R60" s="246" t="n">
        <v>0</v>
      </c>
      <c r="S60" s="260" t="n">
        <f aca="false">SUM('Óvoda '!C59)</f>
        <v>0</v>
      </c>
      <c r="T60" s="237" t="n">
        <f aca="false">SUM('Óvoda '!X59)</f>
        <v>0</v>
      </c>
      <c r="U60" s="243" t="n">
        <v>0</v>
      </c>
      <c r="V60" s="231" t="n">
        <v>0</v>
      </c>
      <c r="W60" s="241" t="n">
        <f aca="false">SUM(C60)+H60+M60+R60</f>
        <v>15426343</v>
      </c>
      <c r="X60" s="236" t="n">
        <f aca="false">SUM(D60+I60+S60)+N60</f>
        <v>4300000</v>
      </c>
      <c r="Y60" s="242" t="n">
        <f aca="false">SUM(E60+J60+T60)+O60</f>
        <v>3547400</v>
      </c>
      <c r="Z60" s="243" t="n">
        <f aca="false">SUM(F60+K60+U60)+P60</f>
        <v>3128331</v>
      </c>
      <c r="AA60" s="231" t="n">
        <f aca="false">SUM(Z60)/W60</f>
        <v>0.202791484670087</v>
      </c>
    </row>
    <row r="61" s="106" customFormat="true" ht="15.6" hidden="false" customHeight="true" outlineLevel="0" collapsed="false">
      <c r="A61" s="244" t="s">
        <v>112</v>
      </c>
      <c r="B61" s="245" t="s">
        <v>113</v>
      </c>
      <c r="C61" s="236" t="n">
        <v>792136</v>
      </c>
      <c r="D61" s="236" t="n">
        <f aca="false">SUM(Önkormányzat!C61)</f>
        <v>0</v>
      </c>
      <c r="E61" s="237" t="n">
        <v>2119725</v>
      </c>
      <c r="F61" s="243" t="n">
        <v>2119725</v>
      </c>
      <c r="G61" s="231" t="n">
        <v>0</v>
      </c>
      <c r="H61" s="243" t="n">
        <v>0</v>
      </c>
      <c r="I61" s="236" t="n">
        <f aca="false">SUM('KözösHiv.'!C58)</f>
        <v>0</v>
      </c>
      <c r="J61" s="242" t="n">
        <f aca="false">SUM('KözösHiv.'!X58)</f>
        <v>0</v>
      </c>
      <c r="K61" s="243" t="n">
        <v>0</v>
      </c>
      <c r="L61" s="231" t="n">
        <v>0</v>
      </c>
      <c r="M61" s="243" t="n">
        <v>0</v>
      </c>
      <c r="N61" s="260" t="n">
        <v>0</v>
      </c>
      <c r="O61" s="237" t="n">
        <f aca="false">SUM('Óvoda '!S60)</f>
        <v>0</v>
      </c>
      <c r="P61" s="243" t="n">
        <v>0</v>
      </c>
      <c r="Q61" s="231" t="n">
        <v>0</v>
      </c>
      <c r="R61" s="246" t="n">
        <v>0</v>
      </c>
      <c r="S61" s="260" t="n">
        <f aca="false">SUM('Óvoda '!C60)</f>
        <v>0</v>
      </c>
      <c r="T61" s="237" t="n">
        <f aca="false">SUM('Óvoda '!X60)</f>
        <v>0</v>
      </c>
      <c r="U61" s="243" t="n">
        <v>0</v>
      </c>
      <c r="V61" s="231" t="n">
        <v>0</v>
      </c>
      <c r="W61" s="241" t="n">
        <f aca="false">SUM(C61)+H61+M61+R61</f>
        <v>792136</v>
      </c>
      <c r="X61" s="236" t="n">
        <f aca="false">SUM(D61+I61+S61)+N61</f>
        <v>0</v>
      </c>
      <c r="Y61" s="242" t="n">
        <f aca="false">SUM(E61+J61+T61)+O61</f>
        <v>2119725</v>
      </c>
      <c r="Z61" s="243" t="n">
        <f aca="false">SUM(F61+K61+U61)+P61</f>
        <v>2119725</v>
      </c>
      <c r="AA61" s="231" t="n">
        <f aca="false">SUM(Z61)/W61</f>
        <v>2.67596094610016</v>
      </c>
    </row>
    <row r="62" customFormat="false" ht="15.6" hidden="false" customHeight="true" outlineLevel="0" collapsed="false">
      <c r="A62" s="244" t="s">
        <v>114</v>
      </c>
      <c r="B62" s="245" t="s">
        <v>115</v>
      </c>
      <c r="C62" s="236" t="n">
        <v>4060480</v>
      </c>
      <c r="D62" s="236" t="n">
        <v>1161000</v>
      </c>
      <c r="E62" s="237" t="n">
        <v>1733326</v>
      </c>
      <c r="F62" s="243" t="n">
        <v>1094163</v>
      </c>
      <c r="G62" s="231" t="n">
        <f aca="false">SUM(F62)/C62</f>
        <v>0.269466417763417</v>
      </c>
      <c r="H62" s="243" t="n">
        <v>0</v>
      </c>
      <c r="I62" s="236" t="n">
        <f aca="false">SUM('KözösHiv.'!C59)</f>
        <v>0</v>
      </c>
      <c r="J62" s="242" t="n">
        <f aca="false">SUM('KözösHiv.'!X59)</f>
        <v>0</v>
      </c>
      <c r="K62" s="243" t="n">
        <v>0</v>
      </c>
      <c r="L62" s="231" t="n">
        <v>0</v>
      </c>
      <c r="M62" s="243" t="n">
        <v>0</v>
      </c>
      <c r="N62" s="260" t="n">
        <v>0</v>
      </c>
      <c r="O62" s="237" t="n">
        <f aca="false">SUM('Óvoda '!S61)</f>
        <v>0</v>
      </c>
      <c r="P62" s="243" t="n">
        <v>0</v>
      </c>
      <c r="Q62" s="231" t="n">
        <v>0</v>
      </c>
      <c r="R62" s="246" t="n">
        <v>0</v>
      </c>
      <c r="S62" s="260" t="n">
        <f aca="false">SUM('Óvoda '!C61)</f>
        <v>0</v>
      </c>
      <c r="T62" s="237" t="n">
        <f aca="false">SUM('Óvoda '!X61)</f>
        <v>0</v>
      </c>
      <c r="U62" s="243" t="n">
        <v>0</v>
      </c>
      <c r="V62" s="231" t="n">
        <v>0</v>
      </c>
      <c r="W62" s="241" t="n">
        <f aca="false">SUM(C62)+H62+M62+R62</f>
        <v>4060480</v>
      </c>
      <c r="X62" s="236" t="n">
        <f aca="false">SUM(D62+I62+S62)+N62</f>
        <v>1161000</v>
      </c>
      <c r="Y62" s="242" t="n">
        <f aca="false">SUM(E62+J62+T62)+O62</f>
        <v>1733326</v>
      </c>
      <c r="Z62" s="243" t="n">
        <f aca="false">SUM(F62+K62+U62)+P62</f>
        <v>1094163</v>
      </c>
      <c r="AA62" s="231" t="n">
        <f aca="false">SUM(Z62)/W62</f>
        <v>0.269466417763417</v>
      </c>
    </row>
    <row r="63" s="106" customFormat="true" ht="19.9" hidden="false" customHeight="true" outlineLevel="0" collapsed="false">
      <c r="A63" s="247" t="s">
        <v>116</v>
      </c>
      <c r="B63" s="247"/>
      <c r="C63" s="253" t="n">
        <f aca="false">SUM(C60:C62)</f>
        <v>20278959</v>
      </c>
      <c r="D63" s="253" t="n">
        <f aca="false">SUM(D60:D62)</f>
        <v>5461000</v>
      </c>
      <c r="E63" s="252" t="n">
        <f aca="false">SUM(E60:E62)</f>
        <v>7400451</v>
      </c>
      <c r="F63" s="250" t="n">
        <f aca="false">SUM(F60:F62)</f>
        <v>6342219</v>
      </c>
      <c r="G63" s="251" t="n">
        <f aca="false">SUM(F63)/C63</f>
        <v>0.312748746126465</v>
      </c>
      <c r="H63" s="250" t="n">
        <f aca="false">SUM(H60:H62)</f>
        <v>0</v>
      </c>
      <c r="I63" s="253" t="n">
        <f aca="false">SUM('KözösHiv.'!C62)</f>
        <v>0</v>
      </c>
      <c r="J63" s="249" t="n">
        <f aca="false">SUM('KözösHiv.'!X62)</f>
        <v>0</v>
      </c>
      <c r="K63" s="250" t="n">
        <f aca="false">SUM(K60:K62)</f>
        <v>0</v>
      </c>
      <c r="L63" s="290" t="n">
        <v>0</v>
      </c>
      <c r="M63" s="261" t="n">
        <f aca="false">SUM(M60:M62)</f>
        <v>0</v>
      </c>
      <c r="N63" s="253" t="n">
        <f aca="false">SUM(N60:N62)</f>
        <v>0</v>
      </c>
      <c r="O63" s="252" t="n">
        <f aca="false">SUM(O60:O62)</f>
        <v>0</v>
      </c>
      <c r="P63" s="250" t="n">
        <f aca="false">SUM(P60:P62)</f>
        <v>0</v>
      </c>
      <c r="Q63" s="262" t="n">
        <v>0</v>
      </c>
      <c r="R63" s="255" t="n">
        <f aca="false">SUM(R60:R62)</f>
        <v>0</v>
      </c>
      <c r="S63" s="253" t="n">
        <f aca="false">SUM('Óvoda '!C62)</f>
        <v>0</v>
      </c>
      <c r="T63" s="252" t="n">
        <f aca="false">SUM('Óvoda '!X62)</f>
        <v>0</v>
      </c>
      <c r="U63" s="250" t="n">
        <f aca="false">SUM(U60:U62)</f>
        <v>0</v>
      </c>
      <c r="V63" s="263" t="n">
        <v>0</v>
      </c>
      <c r="W63" s="253" t="n">
        <f aca="false">SUM(W60:W62)</f>
        <v>20278959</v>
      </c>
      <c r="X63" s="253" t="n">
        <f aca="false">SUM(X60:X62)</f>
        <v>5461000</v>
      </c>
      <c r="Y63" s="289" t="n">
        <f aca="false">SUM(Y60:Y62)</f>
        <v>7400451</v>
      </c>
      <c r="Z63" s="289" t="n">
        <f aca="false">SUM(Z60:Z62)</f>
        <v>6342219</v>
      </c>
      <c r="AA63" s="251" t="n">
        <f aca="false">SUM(Z63)/Y63</f>
        <v>0.857004390678352</v>
      </c>
    </row>
    <row r="64" customFormat="false" ht="15.6" hidden="false" customHeight="true" outlineLevel="0" collapsed="false">
      <c r="A64" s="244" t="s">
        <v>213</v>
      </c>
      <c r="B64" s="245" t="s">
        <v>118</v>
      </c>
      <c r="C64" s="260" t="n">
        <v>0</v>
      </c>
      <c r="D64" s="260" t="n">
        <v>0</v>
      </c>
      <c r="E64" s="237" t="n">
        <v>255000</v>
      </c>
      <c r="F64" s="243" t="n">
        <v>254928</v>
      </c>
      <c r="G64" s="231" t="n">
        <v>0</v>
      </c>
      <c r="H64" s="246" t="n">
        <v>0</v>
      </c>
      <c r="I64" s="236" t="n">
        <f aca="false">SUM('KözösHiv.'!C61)</f>
        <v>0</v>
      </c>
      <c r="J64" s="242" t="n">
        <f aca="false">SUM('KözösHiv.'!X61)</f>
        <v>0</v>
      </c>
      <c r="K64" s="243" t="n">
        <v>0</v>
      </c>
      <c r="L64" s="231" t="n">
        <v>0</v>
      </c>
      <c r="M64" s="241" t="n">
        <v>0</v>
      </c>
      <c r="N64" s="260" t="n">
        <v>0</v>
      </c>
      <c r="O64" s="237" t="n">
        <f aca="false">SUM('Óvoda '!S63)</f>
        <v>0</v>
      </c>
      <c r="P64" s="243" t="n">
        <v>0</v>
      </c>
      <c r="Q64" s="231" t="n">
        <v>0</v>
      </c>
      <c r="R64" s="246" t="n">
        <v>0</v>
      </c>
      <c r="S64" s="260" t="n">
        <f aca="false">SUM('Óvoda '!C63)</f>
        <v>0</v>
      </c>
      <c r="T64" s="237" t="n">
        <f aca="false">SUM('Óvoda '!X63)</f>
        <v>0</v>
      </c>
      <c r="U64" s="243" t="n">
        <v>0</v>
      </c>
      <c r="V64" s="231" t="n">
        <v>0</v>
      </c>
      <c r="W64" s="241" t="n">
        <f aca="false">SUM(C64)+H64+M64+R64</f>
        <v>0</v>
      </c>
      <c r="X64" s="236" t="n">
        <f aca="false">SUM(D64+I64+S64)+N64</f>
        <v>0</v>
      </c>
      <c r="Y64" s="242" t="n">
        <f aca="false">SUM(E64+J64+T64)+O64</f>
        <v>255000</v>
      </c>
      <c r="Z64" s="243" t="n">
        <f aca="false">SUM(F64+K64+U64)+P64</f>
        <v>254928</v>
      </c>
      <c r="AA64" s="231" t="n">
        <v>0</v>
      </c>
    </row>
    <row r="65" customFormat="false" ht="19.9" hidden="false" customHeight="true" outlineLevel="0" collapsed="false">
      <c r="A65" s="264" t="s">
        <v>119</v>
      </c>
      <c r="B65" s="264"/>
      <c r="C65" s="291" t="n">
        <f aca="false">SUM(C64)</f>
        <v>0</v>
      </c>
      <c r="D65" s="291" t="n">
        <f aca="false">SUM(D64)</f>
        <v>0</v>
      </c>
      <c r="E65" s="292" t="n">
        <f aca="false">SUM(E64)</f>
        <v>255000</v>
      </c>
      <c r="F65" s="267" t="n">
        <f aca="false">SUM(F64)</f>
        <v>254928</v>
      </c>
      <c r="G65" s="293" t="n">
        <v>0</v>
      </c>
      <c r="H65" s="274" t="n">
        <f aca="false">SUM(H64)</f>
        <v>0</v>
      </c>
      <c r="I65" s="291" t="n">
        <f aca="false">SUM('KözösHiv.'!C64)</f>
        <v>0</v>
      </c>
      <c r="J65" s="294" t="n">
        <f aca="false">SUM('KözösHiv.'!X64)</f>
        <v>0</v>
      </c>
      <c r="K65" s="267" t="n">
        <f aca="false">SUM(K64)</f>
        <v>0</v>
      </c>
      <c r="L65" s="275" t="n">
        <v>0</v>
      </c>
      <c r="M65" s="272" t="n">
        <f aca="false">SUM(M64)</f>
        <v>0</v>
      </c>
      <c r="N65" s="291" t="n">
        <f aca="false">SUM(N64)</f>
        <v>0</v>
      </c>
      <c r="O65" s="292" t="n">
        <f aca="false">SUM('Óvoda '!S64)</f>
        <v>0</v>
      </c>
      <c r="P65" s="267" t="n">
        <f aca="false">SUM(P64)</f>
        <v>0</v>
      </c>
      <c r="Q65" s="273" t="n">
        <v>0</v>
      </c>
      <c r="R65" s="274" t="n">
        <f aca="false">SUM(R64)</f>
        <v>0</v>
      </c>
      <c r="S65" s="291" t="n">
        <f aca="false">SUM('Óvoda '!C64)</f>
        <v>0</v>
      </c>
      <c r="T65" s="292" t="n">
        <f aca="false">SUM('Óvoda '!X64)</f>
        <v>0</v>
      </c>
      <c r="U65" s="267" t="n">
        <f aca="false">SUM(U64)</f>
        <v>0</v>
      </c>
      <c r="V65" s="275" t="n">
        <v>0</v>
      </c>
      <c r="W65" s="291" t="n">
        <f aca="false">SUM(W64)</f>
        <v>0</v>
      </c>
      <c r="X65" s="291" t="n">
        <f aca="false">SUM(X64)</f>
        <v>0</v>
      </c>
      <c r="Y65" s="295" t="n">
        <f aca="false">SUM(Y64)</f>
        <v>255000</v>
      </c>
      <c r="Z65" s="295" t="n">
        <f aca="false">SUM(Z64)</f>
        <v>254928</v>
      </c>
      <c r="AA65" s="268" t="n">
        <v>0</v>
      </c>
    </row>
    <row r="66" customFormat="false" ht="19.9" hidden="false" customHeight="true" outlineLevel="0" collapsed="false">
      <c r="A66" s="296" t="s">
        <v>214</v>
      </c>
      <c r="B66" s="296"/>
      <c r="C66" s="297" t="n">
        <f aca="false">SUM(C65,C63,C59)</f>
        <v>39713242</v>
      </c>
      <c r="D66" s="297" t="n">
        <f aca="false">SUM(D59)+D63+D65</f>
        <v>66700725</v>
      </c>
      <c r="E66" s="298" t="n">
        <f aca="false">SUM(E59)+E63+E65</f>
        <v>56806261</v>
      </c>
      <c r="F66" s="299" t="n">
        <f aca="false">SUM(F59)+F63+F65</f>
        <v>50038632</v>
      </c>
      <c r="G66" s="300" t="n">
        <f aca="false">SUM(F66)/C66</f>
        <v>1.25999866744699</v>
      </c>
      <c r="H66" s="299" t="n">
        <f aca="false">SUM(H59)+H63+H65</f>
        <v>87330</v>
      </c>
      <c r="I66" s="301" t="n">
        <f aca="false">SUM(I59)+I63+I65</f>
        <v>88900</v>
      </c>
      <c r="J66" s="301" t="n">
        <f aca="false">SUM(J59)+J63+J65</f>
        <v>88900</v>
      </c>
      <c r="K66" s="299" t="n">
        <f aca="false">SUM(K59)+K63+K65</f>
        <v>0</v>
      </c>
      <c r="L66" s="302" t="n">
        <v>0</v>
      </c>
      <c r="M66" s="297" t="n">
        <f aca="false">SUM(M59+M63+M65)</f>
        <v>239500</v>
      </c>
      <c r="N66" s="297" t="n">
        <f aca="false">SUM(N59+N63+N65)</f>
        <v>382400</v>
      </c>
      <c r="O66" s="303" t="n">
        <f aca="false">SUM(O59+O63+O65)</f>
        <v>365400</v>
      </c>
      <c r="P66" s="304" t="n">
        <f aca="false">SUM(P59+P63+P65)</f>
        <v>364427</v>
      </c>
      <c r="Q66" s="305" t="n">
        <f aca="false">SUM(P66)/M66</f>
        <v>1.52161586638831</v>
      </c>
      <c r="R66" s="306" t="n">
        <v>0</v>
      </c>
      <c r="S66" s="297" t="n">
        <v>0</v>
      </c>
      <c r="T66" s="298" t="n">
        <v>0</v>
      </c>
      <c r="U66" s="299" t="n">
        <f aca="false">SUM(U59)+U63+U65</f>
        <v>0</v>
      </c>
      <c r="V66" s="302" t="n">
        <v>0</v>
      </c>
      <c r="W66" s="307" t="n">
        <f aca="false">SUM(W59)+W63+W65</f>
        <v>40040072</v>
      </c>
      <c r="X66" s="297" t="n">
        <f aca="false">SUM(X59)+X63+X65</f>
        <v>67172025</v>
      </c>
      <c r="Y66" s="303" t="n">
        <f aca="false">SUM(Y59)+Y63+Y65</f>
        <v>57260561</v>
      </c>
      <c r="Z66" s="304" t="n">
        <f aca="false">SUM(Z59)+Z63+Z65</f>
        <v>50403059</v>
      </c>
      <c r="AA66" s="302" t="n">
        <f aca="false">SUM(Z66)/W66</f>
        <v>1.25881539373855</v>
      </c>
    </row>
    <row r="67" customFormat="false" ht="19.9" hidden="false" customHeight="true" outlineLevel="0" collapsed="false">
      <c r="A67" s="308" t="s">
        <v>215</v>
      </c>
      <c r="B67" s="308"/>
      <c r="C67" s="309" t="n">
        <f aca="false">SUM(C66,C54)</f>
        <v>129666687</v>
      </c>
      <c r="D67" s="309" t="n">
        <f aca="false">SUM(D54)+D66</f>
        <v>148720069</v>
      </c>
      <c r="E67" s="310" t="n">
        <f aca="false">SUM(E54)+E66</f>
        <v>176535666</v>
      </c>
      <c r="F67" s="311" t="n">
        <f aca="false">SUM(F54)+F66</f>
        <v>158083725</v>
      </c>
      <c r="G67" s="312" t="n">
        <f aca="false">SUM(F67)/C67</f>
        <v>1.21915450033824</v>
      </c>
      <c r="H67" s="313" t="n">
        <f aca="false">SUM(H54)+H66</f>
        <v>52446814</v>
      </c>
      <c r="I67" s="310" t="n">
        <f aca="false">SUM(I54)+I66</f>
        <v>49837629</v>
      </c>
      <c r="J67" s="314" t="n">
        <f aca="false">SUM(J54)+J66</f>
        <v>51736995</v>
      </c>
      <c r="K67" s="315" t="n">
        <f aca="false">SUM(K54)+K66</f>
        <v>47961987</v>
      </c>
      <c r="L67" s="316" t="n">
        <f aca="false">SUM(K67)/H67</f>
        <v>0.914488094548508</v>
      </c>
      <c r="M67" s="309" t="n">
        <f aca="false">SUM(M54)+M66</f>
        <v>38587712</v>
      </c>
      <c r="N67" s="309" t="n">
        <f aca="false">SUM(N54)+N66</f>
        <v>42545035</v>
      </c>
      <c r="O67" s="317" t="n">
        <f aca="false">SUM(O54)+O66</f>
        <v>41585362</v>
      </c>
      <c r="P67" s="315" t="n">
        <f aca="false">SUM(P54)+P66</f>
        <v>40672960</v>
      </c>
      <c r="Q67" s="316" t="n">
        <f aca="false">SUM(P67)/M67</f>
        <v>1.05403917184828</v>
      </c>
      <c r="R67" s="318" t="n">
        <v>0</v>
      </c>
      <c r="S67" s="309" t="n">
        <v>0</v>
      </c>
      <c r="T67" s="310" t="n">
        <v>0</v>
      </c>
      <c r="U67" s="311" t="n">
        <f aca="false">SUM(U54)+U66</f>
        <v>2562040</v>
      </c>
      <c r="V67" s="319" t="n">
        <v>0</v>
      </c>
      <c r="W67" s="309" t="n">
        <f aca="false">SUM(W54)+W66</f>
        <v>220701213</v>
      </c>
      <c r="X67" s="309" t="n">
        <f aca="false">SUM(X54)+X66</f>
        <v>241102733</v>
      </c>
      <c r="Y67" s="317" t="n">
        <f aca="false">SUM(Y54)+Y66</f>
        <v>272570423</v>
      </c>
      <c r="Z67" s="317" t="n">
        <f aca="false">SUM(Z54)+Z66</f>
        <v>249280712</v>
      </c>
      <c r="AA67" s="319" t="n">
        <f aca="false">SUM(Z67)/W67</f>
        <v>1.12949407305704</v>
      </c>
    </row>
    <row r="68" s="106" customFormat="true" ht="15.6" hidden="false" customHeight="true" outlineLevel="0" collapsed="false">
      <c r="A68" s="225" t="s">
        <v>120</v>
      </c>
      <c r="B68" s="226" t="s">
        <v>121</v>
      </c>
      <c r="C68" s="260" t="n">
        <v>4201113</v>
      </c>
      <c r="D68" s="260" t="n">
        <v>4287895</v>
      </c>
      <c r="E68" s="286" t="n">
        <v>4287895</v>
      </c>
      <c r="F68" s="238" t="n">
        <v>4287895</v>
      </c>
      <c r="G68" s="239" t="n">
        <f aca="false">SUM(F68)/C68</f>
        <v>1.02065690687206</v>
      </c>
      <c r="H68" s="238" t="n">
        <v>0</v>
      </c>
      <c r="I68" s="260" t="n">
        <f aca="false">SUM('KözösHiv.'!C63)</f>
        <v>0</v>
      </c>
      <c r="J68" s="287" t="n">
        <f aca="false">SUM('KözösHiv.'!X63)</f>
        <v>0</v>
      </c>
      <c r="K68" s="238" t="n">
        <v>0</v>
      </c>
      <c r="L68" s="239" t="n">
        <v>0</v>
      </c>
      <c r="M68" s="288" t="n">
        <v>0</v>
      </c>
      <c r="N68" s="260" t="n">
        <v>0</v>
      </c>
      <c r="O68" s="286" t="n">
        <f aca="false">SUM('Óvoda '!S65)</f>
        <v>0</v>
      </c>
      <c r="P68" s="238" t="n">
        <v>0</v>
      </c>
      <c r="Q68" s="239" t="n">
        <v>0</v>
      </c>
      <c r="R68" s="240" t="n">
        <v>0</v>
      </c>
      <c r="S68" s="260" t="n">
        <f aca="false">SUM('Óvoda '!C65)</f>
        <v>0</v>
      </c>
      <c r="T68" s="286" t="n">
        <f aca="false">SUM('Óvoda '!X65)</f>
        <v>0</v>
      </c>
      <c r="U68" s="238" t="n">
        <v>0</v>
      </c>
      <c r="V68" s="239" t="n">
        <v>0</v>
      </c>
      <c r="W68" s="233" t="n">
        <f aca="false">SUM(C68)+H68+M68+R68</f>
        <v>4201113</v>
      </c>
      <c r="X68" s="236" t="n">
        <f aca="false">SUM(D68+I68+S68)+N68</f>
        <v>4287895</v>
      </c>
      <c r="Y68" s="242" t="n">
        <f aca="false">SUM(E68+J68+T68)+O68</f>
        <v>4287895</v>
      </c>
      <c r="Z68" s="243" t="n">
        <f aca="false">SUM(F68+K68+U68)+P68</f>
        <v>4287895</v>
      </c>
      <c r="AA68" s="231" t="n">
        <f aca="false">SUM(Z68)/W68</f>
        <v>1.02065690687206</v>
      </c>
    </row>
    <row r="69" s="106" customFormat="true" ht="15.6" hidden="false" customHeight="true" outlineLevel="0" collapsed="false">
      <c r="A69" s="320" t="s">
        <v>122</v>
      </c>
      <c r="B69" s="321" t="s">
        <v>123</v>
      </c>
      <c r="C69" s="322" t="n">
        <v>87972773</v>
      </c>
      <c r="D69" s="322" t="n">
        <v>86756594</v>
      </c>
      <c r="E69" s="323" t="n">
        <v>88237426</v>
      </c>
      <c r="F69" s="324" t="n">
        <v>87390313</v>
      </c>
      <c r="G69" s="325" t="n">
        <f aca="false">SUM(F69)/C69</f>
        <v>0.99337908786847</v>
      </c>
      <c r="H69" s="324" t="n">
        <v>0</v>
      </c>
      <c r="I69" s="326" t="n">
        <f aca="false">SUM('KözösHiv.'!C64)</f>
        <v>0</v>
      </c>
      <c r="J69" s="327" t="n">
        <f aca="false">SUM('KözösHiv.'!X64)</f>
        <v>0</v>
      </c>
      <c r="K69" s="324" t="n">
        <v>0</v>
      </c>
      <c r="L69" s="325" t="n">
        <v>0</v>
      </c>
      <c r="M69" s="328" t="n">
        <v>0</v>
      </c>
      <c r="N69" s="322" t="n">
        <v>0</v>
      </c>
      <c r="O69" s="323" t="n">
        <f aca="false">SUM('Óvoda '!S66)</f>
        <v>0</v>
      </c>
      <c r="P69" s="324" t="n">
        <v>0</v>
      </c>
      <c r="Q69" s="325" t="n">
        <v>0</v>
      </c>
      <c r="R69" s="329" t="n">
        <v>0</v>
      </c>
      <c r="S69" s="322" t="n">
        <f aca="false">SUM('Óvoda '!C66)</f>
        <v>0</v>
      </c>
      <c r="T69" s="323" t="n">
        <f aca="false">SUM('Óvoda '!X66)</f>
        <v>0</v>
      </c>
      <c r="U69" s="324" t="n">
        <v>0</v>
      </c>
      <c r="V69" s="325" t="n">
        <v>0</v>
      </c>
      <c r="W69" s="328" t="n">
        <f aca="false">SUM(C69)+H69+M69+R69</f>
        <v>87972773</v>
      </c>
      <c r="X69" s="236" t="n">
        <f aca="false">SUM(D69+I69+S69)+N69</f>
        <v>86756594</v>
      </c>
      <c r="Y69" s="242" t="n">
        <f aca="false">SUM(E69+J69+T69)+O69</f>
        <v>88237426</v>
      </c>
      <c r="Z69" s="243" t="n">
        <f aca="false">SUM(F69+K69+U69)+P69</f>
        <v>87390313</v>
      </c>
      <c r="AA69" s="231" t="n">
        <f aca="false">SUM(Z69)/W69</f>
        <v>0.99337908786847</v>
      </c>
    </row>
    <row r="70" s="106" customFormat="true" ht="19.9" hidden="false" customHeight="true" outlineLevel="0" collapsed="false">
      <c r="A70" s="330" t="s">
        <v>124</v>
      </c>
      <c r="B70" s="330"/>
      <c r="C70" s="331" t="n">
        <f aca="false">SUM(C68:C69)</f>
        <v>92173886</v>
      </c>
      <c r="D70" s="331" t="n">
        <f aca="false">SUM(D68:D69)</f>
        <v>91044489</v>
      </c>
      <c r="E70" s="332" t="n">
        <f aca="false">SUM(E68:E69)</f>
        <v>92525321</v>
      </c>
      <c r="F70" s="333" t="n">
        <f aca="false">SUM(F68:F69)</f>
        <v>91678208</v>
      </c>
      <c r="G70" s="334" t="n">
        <f aca="false">SUM(F70)/C70</f>
        <v>0.994622359742975</v>
      </c>
      <c r="H70" s="333" t="n">
        <f aca="false">SUM(H68:H69)</f>
        <v>0</v>
      </c>
      <c r="I70" s="331" t="n">
        <f aca="false">SUM('KözösHiv.'!C67)</f>
        <v>0</v>
      </c>
      <c r="J70" s="335" t="n">
        <f aca="false">SUM('KözösHiv.'!X67)</f>
        <v>0</v>
      </c>
      <c r="K70" s="333" t="n">
        <f aca="false">SUM(K68:K69)</f>
        <v>0</v>
      </c>
      <c r="L70" s="336" t="n">
        <v>0</v>
      </c>
      <c r="M70" s="337" t="n">
        <f aca="false">SUM(M68:M69)</f>
        <v>0</v>
      </c>
      <c r="N70" s="331" t="n">
        <f aca="false">SUM(N68:N69)</f>
        <v>0</v>
      </c>
      <c r="O70" s="332" t="n">
        <f aca="false">SUM(O68:O69)</f>
        <v>0</v>
      </c>
      <c r="P70" s="333" t="n">
        <f aca="false">SUM(P68:P69)</f>
        <v>0</v>
      </c>
      <c r="Q70" s="334" t="n">
        <v>0</v>
      </c>
      <c r="R70" s="338" t="n">
        <f aca="false">SUM(R68:R69)</f>
        <v>0</v>
      </c>
      <c r="S70" s="331" t="n">
        <f aca="false">SUM(S68:S69)</f>
        <v>0</v>
      </c>
      <c r="T70" s="332" t="n">
        <f aca="false">SUM(T68:T69)</f>
        <v>0</v>
      </c>
      <c r="U70" s="333" t="n">
        <f aca="false">SUM(U68:U69)</f>
        <v>0</v>
      </c>
      <c r="V70" s="336" t="n">
        <v>0</v>
      </c>
      <c r="W70" s="337" t="n">
        <f aca="false">SUM(C70)+H70+M70+R70</f>
        <v>92173886</v>
      </c>
      <c r="X70" s="331" t="n">
        <f aca="false">SUM(D70+I70+S70)</f>
        <v>91044489</v>
      </c>
      <c r="Y70" s="335" t="n">
        <f aca="false">SUM(E70+J70+T70)</f>
        <v>92525321</v>
      </c>
      <c r="Z70" s="333" t="n">
        <f aca="false">SUM(F70+K70+U70)</f>
        <v>91678208</v>
      </c>
      <c r="AA70" s="334" t="n">
        <f aca="false">SUM(Z70)/W70</f>
        <v>0.994622359742975</v>
      </c>
    </row>
    <row r="71" s="106" customFormat="true" ht="19.9" hidden="false" customHeight="true" outlineLevel="0" collapsed="false">
      <c r="A71" s="339" t="s">
        <v>216</v>
      </c>
      <c r="B71" s="339"/>
      <c r="C71" s="340" t="n">
        <f aca="false">SUM(C70)</f>
        <v>92173886</v>
      </c>
      <c r="D71" s="340" t="n">
        <f aca="false">SUM(D70)</f>
        <v>91044489</v>
      </c>
      <c r="E71" s="341" t="n">
        <f aca="false">SUM(E70)</f>
        <v>92525321</v>
      </c>
      <c r="F71" s="342" t="n">
        <f aca="false">SUM(F70)</f>
        <v>91678208</v>
      </c>
      <c r="G71" s="343" t="n">
        <f aca="false">SUM(F71)/C71</f>
        <v>0.994622359742975</v>
      </c>
      <c r="H71" s="342" t="n">
        <f aca="false">SUM(H70)</f>
        <v>0</v>
      </c>
      <c r="I71" s="341" t="n">
        <f aca="false">SUM(I70)</f>
        <v>0</v>
      </c>
      <c r="J71" s="341" t="n">
        <f aca="false">SUM(J70)</f>
        <v>0</v>
      </c>
      <c r="K71" s="342" t="n">
        <f aca="false">SUM(K70)</f>
        <v>0</v>
      </c>
      <c r="L71" s="344" t="n">
        <v>0</v>
      </c>
      <c r="M71" s="345" t="n">
        <f aca="false">SUM(M70)</f>
        <v>0</v>
      </c>
      <c r="N71" s="340" t="n">
        <f aca="false">SUM(N70)</f>
        <v>0</v>
      </c>
      <c r="O71" s="346" t="n">
        <f aca="false">SUM(O70)</f>
        <v>0</v>
      </c>
      <c r="P71" s="342" t="n">
        <f aca="false">SUM(P70)</f>
        <v>0</v>
      </c>
      <c r="Q71" s="343" t="n">
        <v>0</v>
      </c>
      <c r="R71" s="347" t="n">
        <v>0</v>
      </c>
      <c r="S71" s="340" t="n">
        <v>0</v>
      </c>
      <c r="T71" s="346" t="n">
        <v>0</v>
      </c>
      <c r="U71" s="342" t="n">
        <v>0</v>
      </c>
      <c r="V71" s="344" t="n">
        <v>0</v>
      </c>
      <c r="W71" s="340" t="n">
        <f aca="false">SUM(W70)</f>
        <v>92173886</v>
      </c>
      <c r="X71" s="340" t="n">
        <f aca="false">SUM(X70)</f>
        <v>91044489</v>
      </c>
      <c r="Y71" s="341" t="n">
        <f aca="false">SUM(Y70)</f>
        <v>92525321</v>
      </c>
      <c r="Z71" s="341" t="n">
        <f aca="false">SUM(Z70)</f>
        <v>91678208</v>
      </c>
      <c r="AA71" s="343" t="n">
        <f aca="false">SUM(Z71)/W71</f>
        <v>0.994622359742975</v>
      </c>
    </row>
    <row r="72" s="106" customFormat="true" ht="19.9" hidden="false" customHeight="true" outlineLevel="0" collapsed="false">
      <c r="A72" s="348" t="s">
        <v>125</v>
      </c>
      <c r="B72" s="348"/>
      <c r="C72" s="349" t="n">
        <f aca="false">SUM(C71)+C67</f>
        <v>221840573</v>
      </c>
      <c r="D72" s="349" t="n">
        <f aca="false">SUM(D67)+D71</f>
        <v>239764558</v>
      </c>
      <c r="E72" s="350" t="n">
        <f aca="false">SUM(E67)+E71</f>
        <v>269060987</v>
      </c>
      <c r="F72" s="351" t="n">
        <f aca="false">SUM(F67)+F71</f>
        <v>249761933</v>
      </c>
      <c r="G72" s="352" t="n">
        <f aca="false">SUM(F72)/E72</f>
        <v>0.928272566695074</v>
      </c>
      <c r="H72" s="351" t="n">
        <f aca="false">SUM(H22)+H24+H40+H46+H53+H59+H63+H65+H70</f>
        <v>52446814</v>
      </c>
      <c r="I72" s="349" t="n">
        <f aca="false">SUM(I22)+I24+I40+I46+I53+I59+I63+I65+I70</f>
        <v>49837629</v>
      </c>
      <c r="J72" s="350" t="n">
        <f aca="false">SUM(J22)+J24+J40+J46+J53+J59+J63+J65+J70</f>
        <v>51736995</v>
      </c>
      <c r="K72" s="351" t="n">
        <f aca="false">SUM(K22)+K24+K40+K46+K53+K59+K63+K65+K70</f>
        <v>47961987</v>
      </c>
      <c r="L72" s="352" t="n">
        <f aca="false">SUM(K72)/J72</f>
        <v>0.927034648997299</v>
      </c>
      <c r="M72" s="353" t="n">
        <f aca="false">SUM(M67)+M71</f>
        <v>38587712</v>
      </c>
      <c r="N72" s="349" t="n">
        <f aca="false">SUM(N67)+N71</f>
        <v>42545035</v>
      </c>
      <c r="O72" s="350" t="n">
        <f aca="false">SUM(O67)+O71</f>
        <v>41585362</v>
      </c>
      <c r="P72" s="351" t="n">
        <f aca="false">SUM(P67)+P71</f>
        <v>40672960</v>
      </c>
      <c r="Q72" s="352" t="n">
        <f aca="false">SUM(P72)/M72</f>
        <v>1.05403917184828</v>
      </c>
      <c r="R72" s="354" t="n">
        <f aca="false">SUM(R22)+R24+R40+R46+R53+R59+R63+R65+R70</f>
        <v>0</v>
      </c>
      <c r="S72" s="349" t="n">
        <f aca="false">SUM(S22)+S24+S40+S46+S53+S59+S63+S65+S70</f>
        <v>0</v>
      </c>
      <c r="T72" s="350" t="n">
        <f aca="false">SUM(T22)+T24+T40+T46+T53+T59+T63+T65+T70</f>
        <v>2712400</v>
      </c>
      <c r="U72" s="350" t="n">
        <f aca="false">SUM(U22)+U24+U40+U46+U53+U59+U63+U65+U70</f>
        <v>2562040</v>
      </c>
      <c r="V72" s="352" t="n">
        <v>0</v>
      </c>
      <c r="W72" s="349" t="n">
        <f aca="false">SUM(W67)+W71</f>
        <v>312875099</v>
      </c>
      <c r="X72" s="349" t="n">
        <f aca="false">SUM(X67)+X71</f>
        <v>332147222</v>
      </c>
      <c r="Y72" s="350" t="n">
        <f aca="false">SUM(Y67)+Y71</f>
        <v>365095744</v>
      </c>
      <c r="Z72" s="350" t="n">
        <f aca="false">SUM(Z67)+Z71</f>
        <v>340958920</v>
      </c>
      <c r="AA72" s="352" t="n">
        <f aca="false">SUM(Z72)/W72</f>
        <v>1.08976048618046</v>
      </c>
    </row>
    <row r="73" customFormat="false" ht="15.6" hidden="false" customHeight="true" outlineLevel="0" collapsed="false">
      <c r="A73" s="225" t="s">
        <v>126</v>
      </c>
      <c r="B73" s="226" t="s">
        <v>127</v>
      </c>
      <c r="C73" s="260" t="n">
        <v>55912729</v>
      </c>
      <c r="D73" s="260" t="n">
        <v>55760520</v>
      </c>
      <c r="E73" s="286" t="n">
        <v>55779064</v>
      </c>
      <c r="F73" s="238" t="n">
        <v>55779064</v>
      </c>
      <c r="G73" s="239" t="n">
        <f aca="false">SUM(F73)/C73</f>
        <v>0.997609399462509</v>
      </c>
      <c r="H73" s="238" t="n">
        <v>0</v>
      </c>
      <c r="I73" s="236" t="n">
        <f aca="false">SUM('KözösHiv.'!C67)</f>
        <v>0</v>
      </c>
      <c r="J73" s="237" t="n">
        <f aca="false">SUM('KözösHiv.'!X67)</f>
        <v>0</v>
      </c>
      <c r="K73" s="238" t="n">
        <v>0</v>
      </c>
      <c r="L73" s="239" t="n">
        <v>0</v>
      </c>
      <c r="M73" s="238" t="n">
        <v>0</v>
      </c>
      <c r="N73" s="260" t="n">
        <v>0</v>
      </c>
      <c r="O73" s="286" t="n">
        <f aca="false">SUM('Óvoda '!S69)</f>
        <v>0</v>
      </c>
      <c r="P73" s="238" t="n">
        <v>0</v>
      </c>
      <c r="Q73" s="239" t="n">
        <v>0</v>
      </c>
      <c r="R73" s="240" t="n">
        <v>0</v>
      </c>
      <c r="S73" s="260" t="n">
        <f aca="false">SUM('Óvoda '!C69)</f>
        <v>0</v>
      </c>
      <c r="T73" s="286" t="n">
        <f aca="false">SUM('Óvoda '!X69)</f>
        <v>0</v>
      </c>
      <c r="U73" s="238" t="n">
        <v>0</v>
      </c>
      <c r="V73" s="239" t="n">
        <v>0</v>
      </c>
      <c r="W73" s="233" t="n">
        <f aca="false">SUM(C73)+H73+M73+R73</f>
        <v>55912729</v>
      </c>
      <c r="X73" s="236" t="n">
        <f aca="false">SUM(D73+I73+S73)+N73</f>
        <v>55760520</v>
      </c>
      <c r="Y73" s="242" t="n">
        <f aca="false">SUM(E73+J73+T73)+O73</f>
        <v>55779064</v>
      </c>
      <c r="Z73" s="243" t="n">
        <f aca="false">SUM(F73+K73+U73)+P73</f>
        <v>55779064</v>
      </c>
      <c r="AA73" s="239" t="n">
        <f aca="false">SUM(Z73)/W73</f>
        <v>0.997609399462509</v>
      </c>
    </row>
    <row r="74" customFormat="false" ht="15.6" hidden="false" customHeight="true" outlineLevel="0" collapsed="false">
      <c r="A74" s="244" t="s">
        <v>128</v>
      </c>
      <c r="B74" s="245" t="s">
        <v>129</v>
      </c>
      <c r="C74" s="260" t="n">
        <v>34720070</v>
      </c>
      <c r="D74" s="260" t="n">
        <v>28912700</v>
      </c>
      <c r="E74" s="286" t="n">
        <v>30068600</v>
      </c>
      <c r="F74" s="243" t="n">
        <v>30068600</v>
      </c>
      <c r="G74" s="239" t="n">
        <f aca="false">SUM(F74)/C74</f>
        <v>0.866029359963848</v>
      </c>
      <c r="H74" s="243" t="n">
        <v>0</v>
      </c>
      <c r="I74" s="236" t="n">
        <f aca="false">SUM('KözösHiv.'!C68)</f>
        <v>0</v>
      </c>
      <c r="J74" s="237" t="n">
        <f aca="false">SUM('KözösHiv.'!X68)</f>
        <v>0</v>
      </c>
      <c r="K74" s="243" t="n">
        <v>0</v>
      </c>
      <c r="L74" s="231" t="n">
        <v>0</v>
      </c>
      <c r="M74" s="243" t="n">
        <v>0</v>
      </c>
      <c r="N74" s="260" t="n">
        <v>0</v>
      </c>
      <c r="O74" s="237" t="n">
        <f aca="false">SUM('Óvoda '!S70)</f>
        <v>0</v>
      </c>
      <c r="P74" s="243" t="n">
        <v>0</v>
      </c>
      <c r="Q74" s="231" t="n">
        <v>0</v>
      </c>
      <c r="R74" s="246" t="n">
        <v>0</v>
      </c>
      <c r="S74" s="260" t="n">
        <f aca="false">SUM('Óvoda '!C70)</f>
        <v>0</v>
      </c>
      <c r="T74" s="237" t="n">
        <f aca="false">SUM('Óvoda '!X70)</f>
        <v>0</v>
      </c>
      <c r="U74" s="243" t="n">
        <v>0</v>
      </c>
      <c r="V74" s="231" t="n">
        <v>0</v>
      </c>
      <c r="W74" s="241" t="n">
        <f aca="false">SUM(C74)+H74+M74+R74</f>
        <v>34720070</v>
      </c>
      <c r="X74" s="236" t="n">
        <f aca="false">SUM(D74+I74+S74)+N74</f>
        <v>28912700</v>
      </c>
      <c r="Y74" s="242" t="n">
        <f aca="false">SUM(E74+J74+T74)+O74</f>
        <v>30068600</v>
      </c>
      <c r="Z74" s="243" t="n">
        <f aca="false">SUM(F74+K74+U74)+P74</f>
        <v>30068600</v>
      </c>
      <c r="AA74" s="239" t="n">
        <f aca="false">SUM(Z74)/W74</f>
        <v>0.866029359963848</v>
      </c>
    </row>
    <row r="75" customFormat="false" ht="15.6" hidden="false" customHeight="true" outlineLevel="0" collapsed="false">
      <c r="A75" s="244" t="s">
        <v>130</v>
      </c>
      <c r="B75" s="245" t="s">
        <v>131</v>
      </c>
      <c r="C75" s="260" t="n">
        <v>30056801</v>
      </c>
      <c r="D75" s="260" t="n">
        <v>29429188</v>
      </c>
      <c r="E75" s="286" t="n">
        <v>32655964</v>
      </c>
      <c r="F75" s="243" t="n">
        <v>32655964</v>
      </c>
      <c r="G75" s="239" t="n">
        <f aca="false">SUM(F75)/C75</f>
        <v>1.08647503771276</v>
      </c>
      <c r="H75" s="243" t="n">
        <v>0</v>
      </c>
      <c r="I75" s="236" t="n">
        <f aca="false">SUM('KözösHiv.'!C69)</f>
        <v>0</v>
      </c>
      <c r="J75" s="237" t="n">
        <f aca="false">SUM('KözösHiv.'!X69)</f>
        <v>0</v>
      </c>
      <c r="K75" s="243" t="n">
        <v>0</v>
      </c>
      <c r="L75" s="231" t="n">
        <v>0</v>
      </c>
      <c r="M75" s="243" t="n">
        <v>0</v>
      </c>
      <c r="N75" s="260" t="n">
        <v>0</v>
      </c>
      <c r="O75" s="237" t="n">
        <f aca="false">SUM('Óvoda '!S71)</f>
        <v>0</v>
      </c>
      <c r="P75" s="243" t="n">
        <v>0</v>
      </c>
      <c r="Q75" s="231" t="n">
        <v>0</v>
      </c>
      <c r="R75" s="246" t="n">
        <v>0</v>
      </c>
      <c r="S75" s="260" t="n">
        <f aca="false">SUM('Óvoda '!C71)</f>
        <v>0</v>
      </c>
      <c r="T75" s="237" t="n">
        <f aca="false">SUM('Óvoda '!X71)</f>
        <v>0</v>
      </c>
      <c r="U75" s="243" t="n">
        <v>0</v>
      </c>
      <c r="V75" s="231" t="n">
        <v>0</v>
      </c>
      <c r="W75" s="241" t="n">
        <f aca="false">SUM(C75)+H75+M75+R75</f>
        <v>30056801</v>
      </c>
      <c r="X75" s="236" t="n">
        <f aca="false">SUM(D75+I75+S75)+N75</f>
        <v>29429188</v>
      </c>
      <c r="Y75" s="242" t="n">
        <f aca="false">SUM(E75+J75+T75)+O75</f>
        <v>32655964</v>
      </c>
      <c r="Z75" s="243" t="n">
        <f aca="false">SUM(F75+K75+U75)+P75</f>
        <v>32655964</v>
      </c>
      <c r="AA75" s="239" t="n">
        <f aca="false">SUM(Z75)/W75</f>
        <v>1.08647503771276</v>
      </c>
    </row>
    <row r="76" customFormat="false" ht="15.6" hidden="false" customHeight="true" outlineLevel="0" collapsed="false">
      <c r="A76" s="244" t="s">
        <v>132</v>
      </c>
      <c r="B76" s="245" t="s">
        <v>133</v>
      </c>
      <c r="C76" s="260" t="n">
        <v>1715700</v>
      </c>
      <c r="D76" s="260" t="n">
        <v>1800000</v>
      </c>
      <c r="E76" s="286" t="n">
        <v>1800000</v>
      </c>
      <c r="F76" s="243" t="n">
        <v>1800000</v>
      </c>
      <c r="G76" s="239" t="n">
        <f aca="false">SUM(F76)/C76</f>
        <v>1.04913446406714</v>
      </c>
      <c r="H76" s="243" t="n">
        <v>0</v>
      </c>
      <c r="I76" s="236" t="n">
        <f aca="false">SUM('KözösHiv.'!C70)</f>
        <v>0</v>
      </c>
      <c r="J76" s="237" t="n">
        <f aca="false">SUM('KözösHiv.'!X70)</f>
        <v>0</v>
      </c>
      <c r="K76" s="243" t="n">
        <v>0</v>
      </c>
      <c r="L76" s="231" t="n">
        <v>0</v>
      </c>
      <c r="M76" s="243" t="n">
        <v>0</v>
      </c>
      <c r="N76" s="260" t="n">
        <v>0</v>
      </c>
      <c r="O76" s="237" t="n">
        <f aca="false">SUM('Óvoda '!S72)</f>
        <v>0</v>
      </c>
      <c r="P76" s="243" t="n">
        <v>0</v>
      </c>
      <c r="Q76" s="231" t="n">
        <v>0</v>
      </c>
      <c r="R76" s="246" t="n">
        <v>0</v>
      </c>
      <c r="S76" s="260" t="n">
        <f aca="false">SUM('Óvoda '!C72)</f>
        <v>0</v>
      </c>
      <c r="T76" s="237" t="n">
        <f aca="false">SUM('Óvoda '!X72)</f>
        <v>0</v>
      </c>
      <c r="U76" s="243" t="n">
        <v>0</v>
      </c>
      <c r="V76" s="231" t="n">
        <v>0</v>
      </c>
      <c r="W76" s="241" t="n">
        <f aca="false">SUM(C76)+H76+M76+R76</f>
        <v>1715700</v>
      </c>
      <c r="X76" s="236" t="n">
        <f aca="false">SUM(D76+I76+S76)+N76</f>
        <v>1800000</v>
      </c>
      <c r="Y76" s="242" t="n">
        <f aca="false">SUM(E76+J76+T76)+O76</f>
        <v>1800000</v>
      </c>
      <c r="Z76" s="243" t="n">
        <f aca="false">SUM(F76+K76+U76)+P76</f>
        <v>1800000</v>
      </c>
      <c r="AA76" s="239" t="n">
        <f aca="false">SUM(Z76)/W76</f>
        <v>1.04913446406714</v>
      </c>
    </row>
    <row r="77" s="106" customFormat="true" ht="15.6" hidden="false" customHeight="true" outlineLevel="0" collapsed="false">
      <c r="A77" s="244" t="s">
        <v>134</v>
      </c>
      <c r="B77" s="245" t="s">
        <v>135</v>
      </c>
      <c r="C77" s="260" t="n">
        <v>3520566</v>
      </c>
      <c r="D77" s="260" t="n">
        <v>0</v>
      </c>
      <c r="E77" s="286" t="n">
        <v>3019220</v>
      </c>
      <c r="F77" s="243" t="n">
        <v>3019220</v>
      </c>
      <c r="G77" s="239" t="n">
        <f aca="false">SUM(F77)/C77</f>
        <v>0.857595057158423</v>
      </c>
      <c r="H77" s="243" t="n">
        <v>0</v>
      </c>
      <c r="I77" s="236" t="n">
        <f aca="false">SUM('KözösHiv.'!C71)</f>
        <v>0</v>
      </c>
      <c r="J77" s="237" t="n">
        <f aca="false">SUM('KözösHiv.'!X71)</f>
        <v>0</v>
      </c>
      <c r="K77" s="243" t="n">
        <v>0</v>
      </c>
      <c r="L77" s="231" t="n">
        <v>0</v>
      </c>
      <c r="M77" s="243" t="n">
        <v>0</v>
      </c>
      <c r="N77" s="260" t="n">
        <v>0</v>
      </c>
      <c r="O77" s="237" t="n">
        <f aca="false">SUM('Óvoda '!S73)</f>
        <v>0</v>
      </c>
      <c r="P77" s="243" t="n">
        <v>0</v>
      </c>
      <c r="Q77" s="231" t="n">
        <v>0</v>
      </c>
      <c r="R77" s="246" t="n">
        <v>0</v>
      </c>
      <c r="S77" s="260" t="n">
        <f aca="false">SUM('Óvoda '!C73)</f>
        <v>0</v>
      </c>
      <c r="T77" s="237" t="n">
        <f aca="false">SUM('Óvoda '!X73)</f>
        <v>0</v>
      </c>
      <c r="U77" s="243" t="n">
        <v>0</v>
      </c>
      <c r="V77" s="231" t="n">
        <v>0</v>
      </c>
      <c r="W77" s="241" t="n">
        <f aca="false">SUM(C77)+H77+M77+R77</f>
        <v>3520566</v>
      </c>
      <c r="X77" s="236" t="n">
        <f aca="false">SUM(D77+I77+S77)+N77</f>
        <v>0</v>
      </c>
      <c r="Y77" s="242" t="n">
        <f aca="false">SUM(E77+J77+T77)+O77</f>
        <v>3019220</v>
      </c>
      <c r="Z77" s="243" t="n">
        <f aca="false">SUM(F77+K77+U77)+P77</f>
        <v>3019220</v>
      </c>
      <c r="AA77" s="239" t="n">
        <f aca="false">SUM(Z77)/W77</f>
        <v>0.857595057158423</v>
      </c>
    </row>
    <row r="78" customFormat="false" ht="15.6" hidden="false" customHeight="true" outlineLevel="0" collapsed="false">
      <c r="A78" s="244" t="s">
        <v>136</v>
      </c>
      <c r="B78" s="245" t="s">
        <v>137</v>
      </c>
      <c r="C78" s="260" t="n">
        <v>17093976</v>
      </c>
      <c r="D78" s="260" t="n">
        <v>3972000</v>
      </c>
      <c r="E78" s="286" t="n">
        <v>15177814</v>
      </c>
      <c r="F78" s="243" t="n">
        <v>15177814</v>
      </c>
      <c r="G78" s="239" t="n">
        <f aca="false">SUM(F78)/C78</f>
        <v>0.887904253521825</v>
      </c>
      <c r="H78" s="243" t="n">
        <v>1405442</v>
      </c>
      <c r="I78" s="236" t="n">
        <v>4371017</v>
      </c>
      <c r="J78" s="237" t="n">
        <v>5398918</v>
      </c>
      <c r="K78" s="243" t="n">
        <v>3015302</v>
      </c>
      <c r="L78" s="231" t="n">
        <f aca="false">SUM(K78)/H78</f>
        <v>2.1454474820021</v>
      </c>
      <c r="M78" s="241" t="n">
        <v>0</v>
      </c>
      <c r="N78" s="260" t="n">
        <v>0</v>
      </c>
      <c r="O78" s="237" t="n">
        <v>1109765</v>
      </c>
      <c r="P78" s="243" t="n">
        <v>1109765</v>
      </c>
      <c r="Q78" s="231" t="n">
        <v>0</v>
      </c>
      <c r="R78" s="246" t="n">
        <v>0</v>
      </c>
      <c r="S78" s="260" t="n">
        <f aca="false">SUM('Óvoda '!C74)</f>
        <v>0</v>
      </c>
      <c r="T78" s="237" t="n">
        <f aca="false">SUM('Óvoda '!X74)</f>
        <v>0</v>
      </c>
      <c r="U78" s="243" t="n">
        <v>0</v>
      </c>
      <c r="V78" s="231" t="n">
        <v>0</v>
      </c>
      <c r="W78" s="241" t="n">
        <f aca="false">SUM(C78)+H78+M78+R78</f>
        <v>18499418</v>
      </c>
      <c r="X78" s="236" t="n">
        <f aca="false">SUM(D78+I78+S78)+N78</f>
        <v>8343017</v>
      </c>
      <c r="Y78" s="242" t="n">
        <f aca="false">SUM(E78+J78+T78)+O78</f>
        <v>21686497</v>
      </c>
      <c r="Z78" s="243" t="n">
        <f aca="false">SUM(F78+K78+U78)+P78</f>
        <v>19302881</v>
      </c>
      <c r="AA78" s="239" t="n">
        <f aca="false">SUM(Z78)/W78</f>
        <v>1.04343179877335</v>
      </c>
    </row>
    <row r="79" customFormat="false" ht="19.9" hidden="false" customHeight="true" outlineLevel="0" collapsed="false">
      <c r="A79" s="355" t="s">
        <v>138</v>
      </c>
      <c r="B79" s="355"/>
      <c r="C79" s="356" t="n">
        <f aca="false">SUM(C73:C78)</f>
        <v>143019842</v>
      </c>
      <c r="D79" s="356" t="n">
        <f aca="false">SUM(D73:D78)</f>
        <v>119874408</v>
      </c>
      <c r="E79" s="357" t="n">
        <f aca="false">SUM(E73:E78)</f>
        <v>138500662</v>
      </c>
      <c r="F79" s="358" t="n">
        <f aca="false">SUM(F73:F78)</f>
        <v>138500662</v>
      </c>
      <c r="G79" s="359" t="n">
        <f aca="false">SUM(F79)/C79</f>
        <v>0.968401727083435</v>
      </c>
      <c r="H79" s="358" t="n">
        <f aca="false">SUM(H73:H78)</f>
        <v>1405442</v>
      </c>
      <c r="I79" s="356" t="n">
        <f aca="false">SUM(I73:I78)</f>
        <v>4371017</v>
      </c>
      <c r="J79" s="357" t="n">
        <f aca="false">SUM(J73:J78)</f>
        <v>5398918</v>
      </c>
      <c r="K79" s="358" t="n">
        <f aca="false">SUM(K73:K78)</f>
        <v>3015302</v>
      </c>
      <c r="L79" s="360" t="n">
        <f aca="false">SUM(K79)/H79</f>
        <v>2.1454474820021</v>
      </c>
      <c r="M79" s="361" t="n">
        <f aca="false">SUM(M73:M78)</f>
        <v>0</v>
      </c>
      <c r="N79" s="356" t="n">
        <f aca="false">SUM(N73:N78)</f>
        <v>0</v>
      </c>
      <c r="O79" s="357" t="n">
        <f aca="false">SUM(O73:O78)</f>
        <v>1109765</v>
      </c>
      <c r="P79" s="358" t="n">
        <f aca="false">SUM(P73:P78)</f>
        <v>1109765</v>
      </c>
      <c r="Q79" s="360" t="n">
        <v>0</v>
      </c>
      <c r="R79" s="362" t="n">
        <f aca="false">SUM(R73:R78)</f>
        <v>0</v>
      </c>
      <c r="S79" s="356" t="n">
        <f aca="false">SUM('Óvoda '!C75)</f>
        <v>0</v>
      </c>
      <c r="T79" s="357" t="n">
        <f aca="false">SUM('Óvoda '!X75)</f>
        <v>0</v>
      </c>
      <c r="U79" s="358" t="n">
        <f aca="false">SUM(U73:U78)</f>
        <v>0</v>
      </c>
      <c r="V79" s="363" t="n">
        <v>0</v>
      </c>
      <c r="W79" s="356" t="n">
        <f aca="false">SUM(W73:W78)</f>
        <v>144425284</v>
      </c>
      <c r="X79" s="356" t="n">
        <f aca="false">SUM(X73:X78)</f>
        <v>124245425</v>
      </c>
      <c r="Y79" s="364" t="n">
        <f aca="false">SUM(Y73:Y78)</f>
        <v>145009345</v>
      </c>
      <c r="Z79" s="364" t="n">
        <f aca="false">SUM(Z73:Z78)</f>
        <v>142625729</v>
      </c>
      <c r="AA79" s="359" t="n">
        <f aca="false">SUM(Z79)/Y79</f>
        <v>0.983562328345115</v>
      </c>
    </row>
    <row r="80" s="106" customFormat="true" ht="15.6" hidden="false" customHeight="true" outlineLevel="0" collapsed="false">
      <c r="A80" s="244" t="s">
        <v>139</v>
      </c>
      <c r="B80" s="245" t="s">
        <v>140</v>
      </c>
      <c r="C80" s="260" t="n">
        <v>11595660</v>
      </c>
      <c r="D80" s="260" t="n">
        <f aca="false">SUM(Önkormányzat!C77)</f>
        <v>0</v>
      </c>
      <c r="E80" s="286" t="n">
        <v>0</v>
      </c>
      <c r="F80" s="243" t="n">
        <v>0</v>
      </c>
      <c r="G80" s="231" t="n">
        <v>0</v>
      </c>
      <c r="H80" s="243" t="n">
        <v>0</v>
      </c>
      <c r="I80" s="236" t="n">
        <f aca="false">SUM('KözösHiv.'!C74)</f>
        <v>0</v>
      </c>
      <c r="J80" s="237" t="n">
        <f aca="false">SUM('KözösHiv.'!X74)</f>
        <v>0</v>
      </c>
      <c r="K80" s="243" t="n">
        <v>0</v>
      </c>
      <c r="L80" s="231" t="n">
        <v>0</v>
      </c>
      <c r="M80" s="241" t="n">
        <v>0</v>
      </c>
      <c r="N80" s="260" t="n">
        <v>0</v>
      </c>
      <c r="O80" s="237" t="n">
        <v>0</v>
      </c>
      <c r="P80" s="243" t="n">
        <v>0</v>
      </c>
      <c r="Q80" s="231" t="n">
        <v>0</v>
      </c>
      <c r="R80" s="246" t="n">
        <v>0</v>
      </c>
      <c r="S80" s="260" t="n">
        <v>0</v>
      </c>
      <c r="T80" s="237" t="n">
        <v>0</v>
      </c>
      <c r="U80" s="243" t="n">
        <v>0</v>
      </c>
      <c r="V80" s="231" t="n">
        <v>0</v>
      </c>
      <c r="W80" s="241" t="n">
        <f aca="false">SUM(C80)+H80+M80+R80</f>
        <v>11595660</v>
      </c>
      <c r="X80" s="236" t="n">
        <f aca="false">SUM(D80+I80+S80)+N80</f>
        <v>0</v>
      </c>
      <c r="Y80" s="242" t="n">
        <f aca="false">SUM(E80+J80+T80)+O80</f>
        <v>0</v>
      </c>
      <c r="Z80" s="243" t="n">
        <f aca="false">SUM(F80+K80+U80)+P80</f>
        <v>0</v>
      </c>
      <c r="AA80" s="231" t="n">
        <v>0</v>
      </c>
    </row>
    <row r="81" customFormat="false" ht="15.6" hidden="false" customHeight="true" outlineLevel="0" collapsed="false">
      <c r="A81" s="244" t="s">
        <v>141</v>
      </c>
      <c r="B81" s="245" t="s">
        <v>142</v>
      </c>
      <c r="C81" s="260" t="n">
        <v>38860000</v>
      </c>
      <c r="D81" s="260" t="n">
        <f aca="false">SUM(Önkormányzat!C78)</f>
        <v>0</v>
      </c>
      <c r="E81" s="286" t="n">
        <v>0</v>
      </c>
      <c r="F81" s="243" t="n">
        <v>0</v>
      </c>
      <c r="G81" s="231" t="n">
        <v>0</v>
      </c>
      <c r="H81" s="243" t="n">
        <v>0</v>
      </c>
      <c r="I81" s="236" t="n">
        <f aca="false">SUM('KözösHiv.'!C75)</f>
        <v>0</v>
      </c>
      <c r="J81" s="237" t="n">
        <f aca="false">SUM('KözösHiv.'!X75)</f>
        <v>0</v>
      </c>
      <c r="K81" s="243" t="n">
        <v>0</v>
      </c>
      <c r="L81" s="231" t="n">
        <v>0</v>
      </c>
      <c r="M81" s="241" t="n">
        <v>0</v>
      </c>
      <c r="N81" s="260" t="n">
        <v>0</v>
      </c>
      <c r="O81" s="237" t="n">
        <v>0</v>
      </c>
      <c r="P81" s="243" t="n">
        <v>0</v>
      </c>
      <c r="Q81" s="231" t="n">
        <v>0</v>
      </c>
      <c r="R81" s="246" t="n">
        <v>0</v>
      </c>
      <c r="S81" s="260" t="n">
        <v>0</v>
      </c>
      <c r="T81" s="237" t="n">
        <v>0</v>
      </c>
      <c r="U81" s="243" t="n">
        <v>0</v>
      </c>
      <c r="V81" s="231" t="n">
        <v>0</v>
      </c>
      <c r="W81" s="241" t="n">
        <f aca="false">SUM(C81)+H81+M81+R81</f>
        <v>38860000</v>
      </c>
      <c r="X81" s="236" t="n">
        <f aca="false">SUM(D81+I81+S81)+N81</f>
        <v>0</v>
      </c>
      <c r="Y81" s="242" t="n">
        <f aca="false">SUM(E81+J81+T81)+O81</f>
        <v>0</v>
      </c>
      <c r="Z81" s="243" t="n">
        <f aca="false">SUM(F81+K81+U81)+P81</f>
        <v>0</v>
      </c>
      <c r="AA81" s="231" t="n">
        <v>0</v>
      </c>
    </row>
    <row r="82" customFormat="false" ht="19.9" hidden="false" customHeight="true" outlineLevel="0" collapsed="false">
      <c r="A82" s="355" t="s">
        <v>143</v>
      </c>
      <c r="B82" s="355"/>
      <c r="C82" s="356" t="n">
        <f aca="false">SUM(C80:C81)</f>
        <v>50455660</v>
      </c>
      <c r="D82" s="356" t="n">
        <f aca="false">SUM(Önkormányzat!C78)</f>
        <v>0</v>
      </c>
      <c r="E82" s="357" t="n">
        <f aca="false">SUM(E80:E81)</f>
        <v>0</v>
      </c>
      <c r="F82" s="358" t="n">
        <f aca="false">SUM(F80:F81)</f>
        <v>0</v>
      </c>
      <c r="G82" s="359" t="n">
        <v>0</v>
      </c>
      <c r="H82" s="358" t="n">
        <v>0</v>
      </c>
      <c r="I82" s="356" t="n">
        <v>0</v>
      </c>
      <c r="J82" s="357" t="n">
        <v>0</v>
      </c>
      <c r="K82" s="358" t="n">
        <v>0</v>
      </c>
      <c r="L82" s="365"/>
      <c r="M82" s="361" t="n">
        <v>0</v>
      </c>
      <c r="N82" s="356" t="n">
        <v>0</v>
      </c>
      <c r="O82" s="357" t="n">
        <v>0</v>
      </c>
      <c r="P82" s="358" t="n">
        <v>0</v>
      </c>
      <c r="Q82" s="360" t="n">
        <v>0</v>
      </c>
      <c r="R82" s="362" t="n">
        <v>0</v>
      </c>
      <c r="S82" s="356" t="n">
        <v>0</v>
      </c>
      <c r="T82" s="357" t="n">
        <v>0</v>
      </c>
      <c r="U82" s="358" t="n">
        <v>0</v>
      </c>
      <c r="V82" s="363" t="n">
        <v>0</v>
      </c>
      <c r="W82" s="356" t="n">
        <f aca="false">SUM(W80:W81)</f>
        <v>50455660</v>
      </c>
      <c r="X82" s="356" t="n">
        <f aca="false">SUM(X80:X81)</f>
        <v>0</v>
      </c>
      <c r="Y82" s="364" t="n">
        <f aca="false">SUM(Y80:Y81)</f>
        <v>0</v>
      </c>
      <c r="Z82" s="364" t="n">
        <f aca="false">SUM(Z80:Z81)</f>
        <v>0</v>
      </c>
      <c r="AA82" s="359" t="n">
        <v>0</v>
      </c>
    </row>
    <row r="83" customFormat="false" ht="15.6" hidden="false" customHeight="true" outlineLevel="0" collapsed="false">
      <c r="A83" s="244" t="s">
        <v>144</v>
      </c>
      <c r="B83" s="245" t="s">
        <v>145</v>
      </c>
      <c r="C83" s="260" t="n">
        <v>47545</v>
      </c>
      <c r="D83" s="260" t="n">
        <v>50000</v>
      </c>
      <c r="E83" s="286" t="n">
        <v>76700</v>
      </c>
      <c r="F83" s="243" t="n">
        <v>72935</v>
      </c>
      <c r="G83" s="231" t="n">
        <f aca="false">SUM(F83)/C83</f>
        <v>1.53402040172468</v>
      </c>
      <c r="H83" s="243" t="n">
        <v>0</v>
      </c>
      <c r="I83" s="236" t="n">
        <f aca="false">SUM('KözösHiv.'!C77)</f>
        <v>0</v>
      </c>
      <c r="J83" s="237" t="n">
        <f aca="false">SUM('KözösHiv.'!X77)</f>
        <v>0</v>
      </c>
      <c r="K83" s="243" t="n">
        <v>0</v>
      </c>
      <c r="L83" s="231" t="n">
        <v>0</v>
      </c>
      <c r="M83" s="241" t="n">
        <v>0</v>
      </c>
      <c r="N83" s="260" t="n">
        <v>0</v>
      </c>
      <c r="O83" s="237" t="n">
        <f aca="false">SUM('Óvoda '!S76)</f>
        <v>0</v>
      </c>
      <c r="P83" s="243" t="n">
        <v>0</v>
      </c>
      <c r="Q83" s="231" t="n">
        <v>0</v>
      </c>
      <c r="R83" s="246" t="n">
        <v>0</v>
      </c>
      <c r="S83" s="260" t="n">
        <f aca="false">SUM('Óvoda '!C76)</f>
        <v>0</v>
      </c>
      <c r="T83" s="237" t="n">
        <f aca="false">SUM('Óvoda '!X76)</f>
        <v>0</v>
      </c>
      <c r="U83" s="243" t="n">
        <v>0</v>
      </c>
      <c r="V83" s="231" t="n">
        <v>0</v>
      </c>
      <c r="W83" s="241" t="n">
        <f aca="false">SUM(C83)+H83+M83+R83</f>
        <v>47545</v>
      </c>
      <c r="X83" s="236" t="n">
        <f aca="false">SUM(D83+I83+S83)+N83</f>
        <v>50000</v>
      </c>
      <c r="Y83" s="242" t="n">
        <f aca="false">SUM(E83+J83+T83)+O83</f>
        <v>76700</v>
      </c>
      <c r="Z83" s="243" t="n">
        <f aca="false">SUM(F83+K83+U83)+P83</f>
        <v>72935</v>
      </c>
      <c r="AA83" s="239" t="n">
        <f aca="false">SUM(Z83)/W83</f>
        <v>1.53402040172468</v>
      </c>
    </row>
    <row r="84" customFormat="false" ht="15.6" hidden="false" customHeight="true" outlineLevel="0" collapsed="false">
      <c r="A84" s="244" t="s">
        <v>146</v>
      </c>
      <c r="B84" s="245" t="s">
        <v>147</v>
      </c>
      <c r="C84" s="260" t="n">
        <v>4469684</v>
      </c>
      <c r="D84" s="260" t="n">
        <v>4500000</v>
      </c>
      <c r="E84" s="286" t="n">
        <v>4706000</v>
      </c>
      <c r="F84" s="243" t="n">
        <v>4735548</v>
      </c>
      <c r="G84" s="231" t="n">
        <f aca="false">SUM(F84)/C84</f>
        <v>1.05948160988562</v>
      </c>
      <c r="H84" s="243" t="n">
        <v>0</v>
      </c>
      <c r="I84" s="236" t="n">
        <f aca="false">SUM('KözösHiv.'!C78)</f>
        <v>0</v>
      </c>
      <c r="J84" s="237" t="n">
        <f aca="false">SUM('KözösHiv.'!X78)</f>
        <v>0</v>
      </c>
      <c r="K84" s="243" t="n">
        <v>0</v>
      </c>
      <c r="L84" s="231" t="n">
        <v>0</v>
      </c>
      <c r="M84" s="241" t="n">
        <v>0</v>
      </c>
      <c r="N84" s="260" t="n">
        <v>0</v>
      </c>
      <c r="O84" s="237" t="n">
        <f aca="false">SUM('Óvoda '!S77)</f>
        <v>0</v>
      </c>
      <c r="P84" s="243" t="n">
        <v>0</v>
      </c>
      <c r="Q84" s="231" t="n">
        <v>0</v>
      </c>
      <c r="R84" s="246" t="n">
        <v>0</v>
      </c>
      <c r="S84" s="260" t="n">
        <f aca="false">SUM('Óvoda '!C77)</f>
        <v>0</v>
      </c>
      <c r="T84" s="237" t="n">
        <f aca="false">SUM('Óvoda '!X77)</f>
        <v>0</v>
      </c>
      <c r="U84" s="243" t="n">
        <v>0</v>
      </c>
      <c r="V84" s="231" t="n">
        <v>0</v>
      </c>
      <c r="W84" s="241" t="n">
        <f aca="false">SUM(C84)+H84+M84+R84</f>
        <v>4469684</v>
      </c>
      <c r="X84" s="236" t="n">
        <f aca="false">SUM(D84+I84+S84)+N84</f>
        <v>4500000</v>
      </c>
      <c r="Y84" s="242" t="n">
        <f aca="false">SUM(E84+J84+T84)+O84</f>
        <v>4706000</v>
      </c>
      <c r="Z84" s="243" t="n">
        <f aca="false">SUM(F84+K84+U84)+P84</f>
        <v>4735548</v>
      </c>
      <c r="AA84" s="239" t="n">
        <f aca="false">SUM(Z84)/W84</f>
        <v>1.05948160988562</v>
      </c>
    </row>
    <row r="85" customFormat="false" ht="15.6" hidden="false" customHeight="true" outlineLevel="0" collapsed="false">
      <c r="A85" s="244" t="s">
        <v>148</v>
      </c>
      <c r="B85" s="245" t="s">
        <v>149</v>
      </c>
      <c r="C85" s="260" t="n">
        <v>33261715</v>
      </c>
      <c r="D85" s="260" t="n">
        <v>29000000</v>
      </c>
      <c r="E85" s="286" t="n">
        <v>36894290</v>
      </c>
      <c r="F85" s="243" t="n">
        <v>35023165</v>
      </c>
      <c r="G85" s="231" t="n">
        <f aca="false">SUM(F85)/C85</f>
        <v>1.05295728136688</v>
      </c>
      <c r="H85" s="243" t="n">
        <v>0</v>
      </c>
      <c r="I85" s="236" t="n">
        <f aca="false">SUM('KözösHiv.'!C79)</f>
        <v>0</v>
      </c>
      <c r="J85" s="237" t="n">
        <f aca="false">SUM('KözösHiv.'!X79)</f>
        <v>0</v>
      </c>
      <c r="K85" s="243" t="n">
        <v>0</v>
      </c>
      <c r="L85" s="231" t="n">
        <v>0</v>
      </c>
      <c r="M85" s="241" t="n">
        <v>0</v>
      </c>
      <c r="N85" s="260" t="n">
        <v>0</v>
      </c>
      <c r="O85" s="237" t="n">
        <f aca="false">SUM('Óvoda '!S78)</f>
        <v>0</v>
      </c>
      <c r="P85" s="243" t="n">
        <v>0</v>
      </c>
      <c r="Q85" s="231" t="n">
        <v>0</v>
      </c>
      <c r="R85" s="246" t="n">
        <v>0</v>
      </c>
      <c r="S85" s="260" t="n">
        <f aca="false">SUM('Óvoda '!C78)</f>
        <v>0</v>
      </c>
      <c r="T85" s="237" t="n">
        <f aca="false">SUM('Óvoda '!X78)</f>
        <v>0</v>
      </c>
      <c r="U85" s="243" t="n">
        <v>0</v>
      </c>
      <c r="V85" s="231" t="n">
        <v>0</v>
      </c>
      <c r="W85" s="241" t="n">
        <f aca="false">SUM(C85)+H85+M85+R85</f>
        <v>33261715</v>
      </c>
      <c r="X85" s="236" t="n">
        <f aca="false">SUM(D85+I85+S85)+N85</f>
        <v>29000000</v>
      </c>
      <c r="Y85" s="242" t="n">
        <f aca="false">SUM(E85+J85+T85)+O85</f>
        <v>36894290</v>
      </c>
      <c r="Z85" s="243" t="n">
        <f aca="false">SUM(F85+K85+U85)+P85</f>
        <v>35023165</v>
      </c>
      <c r="AA85" s="239" t="n">
        <f aca="false">SUM(Z85)/W85</f>
        <v>1.05295728136688</v>
      </c>
    </row>
    <row r="86" customFormat="false" ht="15.6" hidden="false" customHeight="true" outlineLevel="0" collapsed="false">
      <c r="A86" s="244" t="s">
        <v>150</v>
      </c>
      <c r="B86" s="245" t="s">
        <v>151</v>
      </c>
      <c r="C86" s="260" t="n">
        <v>0</v>
      </c>
      <c r="D86" s="260" t="n">
        <f aca="false">SUM(Önkormányzat!C83)</f>
        <v>0</v>
      </c>
      <c r="E86" s="286" t="n">
        <f aca="false">SUM(Önkormányzat!X83)</f>
        <v>0</v>
      </c>
      <c r="F86" s="243" t="n">
        <v>0</v>
      </c>
      <c r="G86" s="231" t="n">
        <v>0</v>
      </c>
      <c r="H86" s="243" t="n">
        <v>0</v>
      </c>
      <c r="I86" s="236" t="n">
        <f aca="false">SUM('KözösHiv.'!C80)</f>
        <v>0</v>
      </c>
      <c r="J86" s="237" t="n">
        <f aca="false">SUM('KözösHiv.'!X80)</f>
        <v>0</v>
      </c>
      <c r="K86" s="243" t="n">
        <v>0</v>
      </c>
      <c r="L86" s="231" t="n">
        <v>0</v>
      </c>
      <c r="M86" s="241" t="n">
        <v>0</v>
      </c>
      <c r="N86" s="260" t="n">
        <v>0</v>
      </c>
      <c r="O86" s="237" t="n">
        <f aca="false">SUM('Óvoda '!S82)</f>
        <v>0</v>
      </c>
      <c r="P86" s="243" t="n">
        <v>0</v>
      </c>
      <c r="Q86" s="231" t="n">
        <v>0</v>
      </c>
      <c r="R86" s="246" t="n">
        <v>0</v>
      </c>
      <c r="S86" s="260" t="n">
        <f aca="false">SUM('Óvoda '!C82)</f>
        <v>0</v>
      </c>
      <c r="T86" s="237" t="n">
        <f aca="false">SUM('Óvoda '!X82)</f>
        <v>0</v>
      </c>
      <c r="U86" s="243" t="n">
        <v>0</v>
      </c>
      <c r="V86" s="231" t="n">
        <v>0</v>
      </c>
      <c r="W86" s="241" t="n">
        <f aca="false">SUM(C86)+H86+M86+R86</f>
        <v>0</v>
      </c>
      <c r="X86" s="236" t="n">
        <f aca="false">SUM(D86+I86+S86)+N86</f>
        <v>0</v>
      </c>
      <c r="Y86" s="242" t="n">
        <f aca="false">SUM(E86+J86+T86)+O86</f>
        <v>0</v>
      </c>
      <c r="Z86" s="243" t="n">
        <f aca="false">SUM(F86+K86+U86)+P86</f>
        <v>0</v>
      </c>
      <c r="AA86" s="239" t="n">
        <v>0</v>
      </c>
    </row>
    <row r="87" customFormat="false" ht="15.6" hidden="false" customHeight="true" outlineLevel="0" collapsed="false">
      <c r="A87" s="244" t="s">
        <v>152</v>
      </c>
      <c r="B87" s="245" t="s">
        <v>153</v>
      </c>
      <c r="C87" s="260" t="n">
        <v>3894347</v>
      </c>
      <c r="D87" s="260" t="n">
        <v>3900000</v>
      </c>
      <c r="E87" s="286" t="n">
        <v>3565000</v>
      </c>
      <c r="F87" s="243" t="n">
        <v>3533100</v>
      </c>
      <c r="G87" s="231" t="n">
        <f aca="false">SUM(F87)/C87</f>
        <v>0.907238106927811</v>
      </c>
      <c r="H87" s="243" t="n">
        <v>0</v>
      </c>
      <c r="I87" s="236" t="n">
        <f aca="false">SUM('KözösHiv.'!C81)</f>
        <v>0</v>
      </c>
      <c r="J87" s="237" t="n">
        <f aca="false">SUM('KözösHiv.'!X81)</f>
        <v>0</v>
      </c>
      <c r="K87" s="243" t="n">
        <v>0</v>
      </c>
      <c r="L87" s="231" t="n">
        <v>0</v>
      </c>
      <c r="M87" s="241" t="n">
        <v>0</v>
      </c>
      <c r="N87" s="260" t="n">
        <v>0</v>
      </c>
      <c r="O87" s="237" t="n">
        <f aca="false">SUM('Óvoda '!S83)</f>
        <v>0</v>
      </c>
      <c r="P87" s="243" t="n">
        <v>0</v>
      </c>
      <c r="Q87" s="231" t="n">
        <v>0</v>
      </c>
      <c r="R87" s="246" t="n">
        <v>0</v>
      </c>
      <c r="S87" s="260" t="n">
        <f aca="false">SUM('Óvoda '!C83)</f>
        <v>0</v>
      </c>
      <c r="T87" s="237" t="n">
        <f aca="false">SUM('Óvoda '!X83)</f>
        <v>0</v>
      </c>
      <c r="U87" s="243" t="n">
        <v>0</v>
      </c>
      <c r="V87" s="231" t="n">
        <v>0</v>
      </c>
      <c r="W87" s="241" t="n">
        <f aca="false">SUM(C87)+H87+M87+R87</f>
        <v>3894347</v>
      </c>
      <c r="X87" s="236" t="n">
        <f aca="false">SUM(D87+I87+S87)+N87</f>
        <v>3900000</v>
      </c>
      <c r="Y87" s="242" t="n">
        <f aca="false">SUM(E87+J87+T87)+O87</f>
        <v>3565000</v>
      </c>
      <c r="Z87" s="243" t="n">
        <f aca="false">SUM(F87+K87+U87)+P87</f>
        <v>3533100</v>
      </c>
      <c r="AA87" s="239" t="n">
        <f aca="false">SUM(Z87)/W87</f>
        <v>0.907238106927811</v>
      </c>
    </row>
    <row r="88" s="106" customFormat="true" ht="15.6" hidden="false" customHeight="true" outlineLevel="0" collapsed="false">
      <c r="A88" s="244" t="s">
        <v>154</v>
      </c>
      <c r="B88" s="245" t="s">
        <v>155</v>
      </c>
      <c r="C88" s="260" t="n">
        <v>0</v>
      </c>
      <c r="D88" s="260" t="n">
        <f aca="false">SUM(Önkormányzat!C85)</f>
        <v>0</v>
      </c>
      <c r="E88" s="286" t="n">
        <f aca="false">SUM(Önkormányzat!X85)</f>
        <v>0</v>
      </c>
      <c r="F88" s="243" t="n">
        <v>0</v>
      </c>
      <c r="G88" s="231" t="n">
        <v>0</v>
      </c>
      <c r="H88" s="243" t="n">
        <v>0</v>
      </c>
      <c r="I88" s="236" t="n">
        <f aca="false">SUM('KözösHiv.'!C82)</f>
        <v>0</v>
      </c>
      <c r="J88" s="237" t="n">
        <f aca="false">SUM('KözösHiv.'!X82)</f>
        <v>0</v>
      </c>
      <c r="K88" s="243" t="n">
        <v>0</v>
      </c>
      <c r="L88" s="231" t="n">
        <v>0</v>
      </c>
      <c r="M88" s="241" t="n">
        <v>0</v>
      </c>
      <c r="N88" s="260" t="n">
        <v>0</v>
      </c>
      <c r="O88" s="237" t="n">
        <f aca="false">SUM('Óvoda '!S84)</f>
        <v>0</v>
      </c>
      <c r="P88" s="243" t="n">
        <v>0</v>
      </c>
      <c r="Q88" s="231" t="n">
        <v>0</v>
      </c>
      <c r="R88" s="246" t="n">
        <v>0</v>
      </c>
      <c r="S88" s="260" t="n">
        <f aca="false">SUM('Óvoda '!C84)</f>
        <v>0</v>
      </c>
      <c r="T88" s="237" t="n">
        <f aca="false">SUM('Óvoda '!X84)</f>
        <v>0</v>
      </c>
      <c r="U88" s="243" t="n">
        <v>0</v>
      </c>
      <c r="V88" s="231" t="n">
        <v>0</v>
      </c>
      <c r="W88" s="241" t="n">
        <f aca="false">SUM(C88)+H88+M88+R88</f>
        <v>0</v>
      </c>
      <c r="X88" s="236" t="n">
        <f aca="false">SUM(D88+I88+S88)+N88</f>
        <v>0</v>
      </c>
      <c r="Y88" s="242" t="n">
        <f aca="false">SUM(E88+J88+T88)+O88</f>
        <v>0</v>
      </c>
      <c r="Z88" s="243" t="n">
        <f aca="false">SUM(F88+K88+U88)+P88</f>
        <v>0</v>
      </c>
      <c r="AA88" s="239" t="n">
        <v>0</v>
      </c>
    </row>
    <row r="89" customFormat="false" ht="15.6" hidden="false" customHeight="true" outlineLevel="0" collapsed="false">
      <c r="A89" s="244" t="s">
        <v>156</v>
      </c>
      <c r="B89" s="245" t="s">
        <v>157</v>
      </c>
      <c r="C89" s="260" t="n">
        <v>500044</v>
      </c>
      <c r="D89" s="260" t="n">
        <v>500000</v>
      </c>
      <c r="E89" s="286" t="n">
        <v>500000</v>
      </c>
      <c r="F89" s="243" t="n">
        <v>382258</v>
      </c>
      <c r="G89" s="231" t="n">
        <f aca="false">SUM(F89)/C89</f>
        <v>0.764448728511891</v>
      </c>
      <c r="H89" s="243" t="n">
        <v>0</v>
      </c>
      <c r="I89" s="236" t="n">
        <f aca="false">SUM('KözösHiv.'!C83)</f>
        <v>0</v>
      </c>
      <c r="J89" s="237" t="n">
        <f aca="false">SUM('KözösHiv.'!X83)</f>
        <v>0</v>
      </c>
      <c r="K89" s="243" t="n">
        <v>0</v>
      </c>
      <c r="L89" s="231" t="n">
        <v>0</v>
      </c>
      <c r="M89" s="241" t="n">
        <v>0</v>
      </c>
      <c r="N89" s="260" t="n">
        <v>0</v>
      </c>
      <c r="O89" s="237" t="n">
        <f aca="false">SUM('Óvoda '!S85)</f>
        <v>0</v>
      </c>
      <c r="P89" s="243" t="n">
        <v>0</v>
      </c>
      <c r="Q89" s="231" t="n">
        <v>0</v>
      </c>
      <c r="R89" s="246" t="n">
        <v>0</v>
      </c>
      <c r="S89" s="260" t="n">
        <f aca="false">SUM('Óvoda '!C85)</f>
        <v>0</v>
      </c>
      <c r="T89" s="237" t="n">
        <f aca="false">SUM('Óvoda '!X85)</f>
        <v>0</v>
      </c>
      <c r="U89" s="243" t="n">
        <v>0</v>
      </c>
      <c r="V89" s="231" t="n">
        <v>0</v>
      </c>
      <c r="W89" s="241" t="n">
        <f aca="false">SUM(C89)+H89+M89+R89</f>
        <v>500044</v>
      </c>
      <c r="X89" s="236" t="n">
        <f aca="false">SUM(D89+I89+S89)+N89</f>
        <v>500000</v>
      </c>
      <c r="Y89" s="242" t="n">
        <f aca="false">SUM(E89+J89+T89)+O89</f>
        <v>500000</v>
      </c>
      <c r="Z89" s="243" t="n">
        <f aca="false">SUM(F89+K89+U89)+P89</f>
        <v>382258</v>
      </c>
      <c r="AA89" s="239" t="n">
        <f aca="false">SUM(Z89)/W89</f>
        <v>0.764448728511891</v>
      </c>
    </row>
    <row r="90" customFormat="false" ht="19.9" hidden="false" customHeight="true" outlineLevel="0" collapsed="false">
      <c r="A90" s="355" t="s">
        <v>158</v>
      </c>
      <c r="B90" s="355"/>
      <c r="C90" s="356" t="n">
        <f aca="false">SUM(C83:C89)</f>
        <v>42173335</v>
      </c>
      <c r="D90" s="356" t="n">
        <f aca="false">SUM(D83:D89)</f>
        <v>37950000</v>
      </c>
      <c r="E90" s="357" t="n">
        <f aca="false">SUM(E83:E89)</f>
        <v>45741990</v>
      </c>
      <c r="F90" s="358" t="n">
        <f aca="false">SUM(F83:F89)</f>
        <v>43747006</v>
      </c>
      <c r="G90" s="359" t="n">
        <f aca="false">SUM(F90)/C90</f>
        <v>1.03731435989115</v>
      </c>
      <c r="H90" s="358" t="n">
        <f aca="false">SUM(H83:H89)</f>
        <v>0</v>
      </c>
      <c r="I90" s="356" t="n">
        <f aca="false">SUM('KözösHiv.'!C86)</f>
        <v>0</v>
      </c>
      <c r="J90" s="357" t="n">
        <f aca="false">SUM('KözösHiv.'!X86)</f>
        <v>0</v>
      </c>
      <c r="K90" s="358" t="n">
        <f aca="false">SUM(K83:K89)</f>
        <v>0</v>
      </c>
      <c r="L90" s="365" t="n">
        <v>0</v>
      </c>
      <c r="M90" s="361" t="n">
        <f aca="false">SUM(M83:M89)</f>
        <v>0</v>
      </c>
      <c r="N90" s="356" t="n">
        <v>0</v>
      </c>
      <c r="O90" s="357" t="n">
        <f aca="false">SUM('Óvoda '!S86)</f>
        <v>0</v>
      </c>
      <c r="P90" s="358" t="n">
        <f aca="false">SUM(P83:P89)</f>
        <v>0</v>
      </c>
      <c r="Q90" s="360" t="n">
        <v>0</v>
      </c>
      <c r="R90" s="362" t="n">
        <f aca="false">SUM(R83:R89)</f>
        <v>0</v>
      </c>
      <c r="S90" s="356" t="n">
        <f aca="false">SUM('Óvoda '!C86)</f>
        <v>0</v>
      </c>
      <c r="T90" s="357" t="n">
        <f aca="false">SUM('Óvoda '!X86)</f>
        <v>0</v>
      </c>
      <c r="U90" s="358" t="n">
        <f aca="false">SUM(U83:U89)</f>
        <v>0</v>
      </c>
      <c r="V90" s="363" t="n">
        <v>0</v>
      </c>
      <c r="W90" s="356" t="n">
        <f aca="false">SUM(W83:W89)</f>
        <v>42173335</v>
      </c>
      <c r="X90" s="356" t="n">
        <f aca="false">SUM(X83:X89)</f>
        <v>37950000</v>
      </c>
      <c r="Y90" s="364" t="n">
        <f aca="false">SUM(Y83:Y89)</f>
        <v>45741990</v>
      </c>
      <c r="Z90" s="364" t="n">
        <f aca="false">SUM(Z83:Z89)</f>
        <v>43747006</v>
      </c>
      <c r="AA90" s="359" t="n">
        <f aca="false">SUM(Z90)/Y90</f>
        <v>0.956386156352183</v>
      </c>
    </row>
    <row r="91" customFormat="false" ht="15.6" hidden="false" customHeight="true" outlineLevel="0" collapsed="false">
      <c r="A91" s="244" t="s">
        <v>159</v>
      </c>
      <c r="B91" s="245" t="s">
        <v>160</v>
      </c>
      <c r="C91" s="260" t="n">
        <v>855200</v>
      </c>
      <c r="D91" s="260" t="n">
        <v>871650</v>
      </c>
      <c r="E91" s="286" t="n">
        <v>807650</v>
      </c>
      <c r="F91" s="243" t="n">
        <v>732400</v>
      </c>
      <c r="G91" s="231" t="n">
        <f aca="false">SUM(F91)/C91</f>
        <v>0.856407857811038</v>
      </c>
      <c r="H91" s="243" t="n">
        <v>0</v>
      </c>
      <c r="I91" s="236" t="n">
        <f aca="false">SUM('KözösHiv.'!C85)</f>
        <v>0</v>
      </c>
      <c r="J91" s="237" t="n">
        <f aca="false">SUM('KözösHiv.'!X85)</f>
        <v>0</v>
      </c>
      <c r="K91" s="243" t="n">
        <v>0</v>
      </c>
      <c r="L91" s="231" t="n">
        <v>0</v>
      </c>
      <c r="M91" s="241" t="n">
        <v>0</v>
      </c>
      <c r="N91" s="236" t="n">
        <v>0</v>
      </c>
      <c r="O91" s="237" t="n">
        <f aca="false">SUM('Óvoda '!S86)</f>
        <v>0</v>
      </c>
      <c r="P91" s="243" t="n">
        <v>0</v>
      </c>
      <c r="Q91" s="231" t="n">
        <v>0</v>
      </c>
      <c r="R91" s="246" t="n">
        <v>0</v>
      </c>
      <c r="S91" s="236" t="n">
        <f aca="false">SUM('Óvoda '!C86)</f>
        <v>0</v>
      </c>
      <c r="T91" s="237" t="n">
        <f aca="false">SUM('Óvoda '!X86)</f>
        <v>0</v>
      </c>
      <c r="U91" s="243" t="n">
        <v>0</v>
      </c>
      <c r="V91" s="231" t="n">
        <v>0</v>
      </c>
      <c r="W91" s="241" t="n">
        <f aca="false">SUM(C91)+H91+M91+R91</f>
        <v>855200</v>
      </c>
      <c r="X91" s="236" t="n">
        <f aca="false">SUM(D91+I91+S91)+N91</f>
        <v>871650</v>
      </c>
      <c r="Y91" s="242" t="n">
        <f aca="false">SUM(E91+J91+T91)+O91</f>
        <v>807650</v>
      </c>
      <c r="Z91" s="243" t="n">
        <f aca="false">SUM(F91+K91+U91)+P91</f>
        <v>732400</v>
      </c>
      <c r="AA91" s="239" t="n">
        <f aca="false">SUM(Z91)/W91</f>
        <v>0.856407857811038</v>
      </c>
    </row>
    <row r="92" customFormat="false" ht="15.6" hidden="false" customHeight="true" outlineLevel="0" collapsed="false">
      <c r="A92" s="244" t="s">
        <v>161</v>
      </c>
      <c r="B92" s="245" t="s">
        <v>162</v>
      </c>
      <c r="C92" s="260" t="n">
        <v>500177</v>
      </c>
      <c r="D92" s="260" t="n">
        <v>550000</v>
      </c>
      <c r="E92" s="286" t="n">
        <v>813000</v>
      </c>
      <c r="F92" s="243" t="n">
        <v>766546</v>
      </c>
      <c r="G92" s="231" t="n">
        <f aca="false">SUM(F92)/C92</f>
        <v>1.53254947748497</v>
      </c>
      <c r="H92" s="243" t="n">
        <v>0</v>
      </c>
      <c r="I92" s="236" t="n">
        <f aca="false">SUM('KözösHiv.'!C86)</f>
        <v>0</v>
      </c>
      <c r="J92" s="237" t="n">
        <f aca="false">SUM('KözösHiv.'!X86)</f>
        <v>0</v>
      </c>
      <c r="K92" s="243" t="n">
        <v>0</v>
      </c>
      <c r="L92" s="231" t="n">
        <v>0</v>
      </c>
      <c r="M92" s="241" t="n">
        <v>0</v>
      </c>
      <c r="N92" s="236" t="n">
        <v>0</v>
      </c>
      <c r="O92" s="237" t="n">
        <f aca="false">SUM('Óvoda '!S87)</f>
        <v>0</v>
      </c>
      <c r="P92" s="243" t="n">
        <v>0</v>
      </c>
      <c r="Q92" s="231" t="n">
        <v>0</v>
      </c>
      <c r="R92" s="246" t="n">
        <v>0</v>
      </c>
      <c r="S92" s="236" t="n">
        <f aca="false">SUM('Óvoda '!C87)</f>
        <v>0</v>
      </c>
      <c r="T92" s="237" t="n">
        <f aca="false">SUM('Óvoda '!X87)</f>
        <v>0</v>
      </c>
      <c r="U92" s="243" t="n">
        <v>0</v>
      </c>
      <c r="V92" s="231" t="n">
        <v>0</v>
      </c>
      <c r="W92" s="241" t="n">
        <f aca="false">SUM(C92)+H92+M92+R92</f>
        <v>500177</v>
      </c>
      <c r="X92" s="236" t="n">
        <f aca="false">SUM(D92+I92+S92)+N92</f>
        <v>550000</v>
      </c>
      <c r="Y92" s="242" t="n">
        <f aca="false">SUM(E92+J92+T92)+O92</f>
        <v>813000</v>
      </c>
      <c r="Z92" s="243" t="n">
        <f aca="false">SUM(F92+K92+U92)+P92</f>
        <v>766546</v>
      </c>
      <c r="AA92" s="239" t="n">
        <f aca="false">SUM(Z92)/W92</f>
        <v>1.53254947748497</v>
      </c>
    </row>
    <row r="93" customFormat="false" ht="15.6" hidden="false" customHeight="true" outlineLevel="0" collapsed="false">
      <c r="A93" s="244" t="s">
        <v>163</v>
      </c>
      <c r="B93" s="245" t="s">
        <v>164</v>
      </c>
      <c r="C93" s="260" t="n">
        <v>7181467</v>
      </c>
      <c r="D93" s="260" t="n">
        <v>7311500</v>
      </c>
      <c r="E93" s="286" t="n">
        <v>8852224</v>
      </c>
      <c r="F93" s="243" t="n">
        <v>8616790</v>
      </c>
      <c r="G93" s="231" t="n">
        <f aca="false">SUM(F93)/C93</f>
        <v>1.19986487440519</v>
      </c>
      <c r="H93" s="243" t="n">
        <v>0</v>
      </c>
      <c r="I93" s="236" t="n">
        <f aca="false">SUM('KözösHiv.'!C87)</f>
        <v>0</v>
      </c>
      <c r="J93" s="237" t="n">
        <f aca="false">SUM('KözösHiv.'!X87)</f>
        <v>0</v>
      </c>
      <c r="K93" s="243" t="n">
        <v>0</v>
      </c>
      <c r="L93" s="231" t="n">
        <v>0</v>
      </c>
      <c r="M93" s="241" t="n">
        <v>0</v>
      </c>
      <c r="N93" s="236" t="n">
        <v>0</v>
      </c>
      <c r="O93" s="237" t="n">
        <f aca="false">SUM('Óvoda '!S88)</f>
        <v>0</v>
      </c>
      <c r="P93" s="243" t="n">
        <v>0</v>
      </c>
      <c r="Q93" s="231" t="n">
        <v>0</v>
      </c>
      <c r="R93" s="246" t="n">
        <v>0</v>
      </c>
      <c r="S93" s="236" t="n">
        <f aca="false">SUM('Óvoda '!C88)</f>
        <v>0</v>
      </c>
      <c r="T93" s="237" t="n">
        <f aca="false">SUM('Óvoda '!X88)</f>
        <v>0</v>
      </c>
      <c r="U93" s="243" t="n">
        <v>0</v>
      </c>
      <c r="V93" s="231" t="n">
        <v>0</v>
      </c>
      <c r="W93" s="241" t="n">
        <f aca="false">SUM(C93)+H93+M93+R93</f>
        <v>7181467</v>
      </c>
      <c r="X93" s="236" t="n">
        <f aca="false">SUM(D93+I93+S93)+N93</f>
        <v>7311500</v>
      </c>
      <c r="Y93" s="242" t="n">
        <f aca="false">SUM(E93+J93+T93)+O93</f>
        <v>8852224</v>
      </c>
      <c r="Z93" s="243" t="n">
        <f aca="false">SUM(F93+K93+U93)+P93</f>
        <v>8616790</v>
      </c>
      <c r="AA93" s="239" t="n">
        <f aca="false">SUM(Z93)/W93</f>
        <v>1.19986487440519</v>
      </c>
    </row>
    <row r="94" customFormat="false" ht="15.6" hidden="false" customHeight="true" outlineLevel="0" collapsed="false">
      <c r="A94" s="244" t="s">
        <v>165</v>
      </c>
      <c r="B94" s="245" t="s">
        <v>166</v>
      </c>
      <c r="C94" s="260" t="n">
        <v>2779386</v>
      </c>
      <c r="D94" s="260" t="n">
        <v>2870000</v>
      </c>
      <c r="E94" s="286" t="n">
        <v>2620000</v>
      </c>
      <c r="F94" s="243" t="n">
        <v>2511054</v>
      </c>
      <c r="G94" s="231" t="n">
        <f aca="false">SUM(F94)/C94</f>
        <v>0.90345637489719</v>
      </c>
      <c r="H94" s="243" t="n">
        <v>0</v>
      </c>
      <c r="I94" s="236" t="n">
        <f aca="false">SUM('KözösHiv.'!C88)</f>
        <v>0</v>
      </c>
      <c r="J94" s="237" t="n">
        <f aca="false">SUM('KözösHiv.'!X88)</f>
        <v>0</v>
      </c>
      <c r="K94" s="243" t="n">
        <v>0</v>
      </c>
      <c r="L94" s="231" t="n">
        <v>0</v>
      </c>
      <c r="M94" s="241" t="n">
        <v>324101</v>
      </c>
      <c r="N94" s="236" t="n">
        <v>222000</v>
      </c>
      <c r="O94" s="237" t="n">
        <v>232010</v>
      </c>
      <c r="P94" s="243" t="n">
        <v>224770</v>
      </c>
      <c r="Q94" s="231" t="n">
        <f aca="false">SUM(P94)/M94</f>
        <v>0.69351837853015</v>
      </c>
      <c r="R94" s="246" t="n">
        <v>0</v>
      </c>
      <c r="S94" s="236" t="n">
        <v>0</v>
      </c>
      <c r="T94" s="237" t="n">
        <v>0</v>
      </c>
      <c r="U94" s="243" t="n">
        <v>0</v>
      </c>
      <c r="V94" s="231" t="n">
        <v>0</v>
      </c>
      <c r="W94" s="241" t="n">
        <f aca="false">SUM(C94)+H94+M94+R94</f>
        <v>3103487</v>
      </c>
      <c r="X94" s="236" t="n">
        <f aca="false">SUM(D94+I94+S94)+N94</f>
        <v>3092000</v>
      </c>
      <c r="Y94" s="242" t="n">
        <f aca="false">SUM(E94+J94+T94)+O94</f>
        <v>2852010</v>
      </c>
      <c r="Z94" s="243" t="n">
        <f aca="false">SUM(F94+K94+U94)+P94</f>
        <v>2735824</v>
      </c>
      <c r="AA94" s="239" t="n">
        <f aca="false">SUM(Z94)/W94</f>
        <v>0.881532289324879</v>
      </c>
    </row>
    <row r="95" customFormat="false" ht="15.6" hidden="false" customHeight="true" outlineLevel="0" collapsed="false">
      <c r="A95" s="244" t="s">
        <v>167</v>
      </c>
      <c r="B95" s="245" t="s">
        <v>168</v>
      </c>
      <c r="C95" s="260" t="n">
        <v>1362841</v>
      </c>
      <c r="D95" s="260" t="n">
        <v>1363000</v>
      </c>
      <c r="E95" s="286" t="n">
        <v>1366000</v>
      </c>
      <c r="F95" s="243" t="n">
        <v>1338768</v>
      </c>
      <c r="G95" s="231" t="n">
        <f aca="false">SUM(F95)/C95</f>
        <v>0.982336163939887</v>
      </c>
      <c r="H95" s="243" t="n">
        <v>0</v>
      </c>
      <c r="I95" s="236" t="n">
        <v>0</v>
      </c>
      <c r="J95" s="237" t="n">
        <v>0</v>
      </c>
      <c r="K95" s="243" t="n">
        <v>0</v>
      </c>
      <c r="L95" s="231" t="n">
        <v>0</v>
      </c>
      <c r="M95" s="241" t="n">
        <v>0</v>
      </c>
      <c r="N95" s="236" t="n">
        <v>0</v>
      </c>
      <c r="O95" s="237" t="n">
        <v>0</v>
      </c>
      <c r="P95" s="243" t="n">
        <v>0</v>
      </c>
      <c r="Q95" s="231" t="n">
        <v>0</v>
      </c>
      <c r="R95" s="246" t="n">
        <v>0</v>
      </c>
      <c r="S95" s="236" t="n">
        <v>0</v>
      </c>
      <c r="T95" s="237" t="n">
        <v>0</v>
      </c>
      <c r="U95" s="243" t="n">
        <v>0</v>
      </c>
      <c r="V95" s="231" t="n">
        <v>0</v>
      </c>
      <c r="W95" s="241" t="n">
        <f aca="false">SUM(C95)+H95+M95+R95</f>
        <v>1362841</v>
      </c>
      <c r="X95" s="236" t="n">
        <f aca="false">SUM(D95+I95+S95)+N95</f>
        <v>1363000</v>
      </c>
      <c r="Y95" s="242" t="n">
        <f aca="false">SUM(E95+J95+T95)+O95</f>
        <v>1366000</v>
      </c>
      <c r="Z95" s="243" t="n">
        <f aca="false">SUM(F95+K95+U95)+P95</f>
        <v>1338768</v>
      </c>
      <c r="AA95" s="239" t="n">
        <f aca="false">SUM(Z95)/W95</f>
        <v>0.982336163939887</v>
      </c>
    </row>
    <row r="96" s="371" customFormat="true" ht="15.6" hidden="false" customHeight="true" outlineLevel="0" collapsed="false">
      <c r="A96" s="366" t="s">
        <v>169</v>
      </c>
      <c r="B96" s="367" t="s">
        <v>170</v>
      </c>
      <c r="C96" s="260" t="n">
        <v>189505</v>
      </c>
      <c r="D96" s="260" t="n">
        <v>190000</v>
      </c>
      <c r="E96" s="286" t="n">
        <v>5000</v>
      </c>
      <c r="F96" s="368" t="n">
        <v>4002</v>
      </c>
      <c r="G96" s="231" t="n">
        <f aca="false">SUM(F96)/C96</f>
        <v>0.0211181763014169</v>
      </c>
      <c r="H96" s="368" t="n">
        <v>794</v>
      </c>
      <c r="I96" s="236" t="n">
        <v>1000</v>
      </c>
      <c r="J96" s="237" t="n">
        <v>1000</v>
      </c>
      <c r="K96" s="368" t="n">
        <v>77</v>
      </c>
      <c r="L96" s="231" t="n">
        <f aca="false">SUM(K96)/H96</f>
        <v>0.0969773299748111</v>
      </c>
      <c r="M96" s="369" t="n">
        <v>0</v>
      </c>
      <c r="N96" s="236" t="n">
        <v>0</v>
      </c>
      <c r="O96" s="237" t="n">
        <v>0</v>
      </c>
      <c r="P96" s="368" t="n">
        <v>0</v>
      </c>
      <c r="Q96" s="231" t="n">
        <v>0</v>
      </c>
      <c r="R96" s="370" t="n">
        <v>0</v>
      </c>
      <c r="S96" s="236" t="n">
        <v>0</v>
      </c>
      <c r="T96" s="237" t="n">
        <v>0</v>
      </c>
      <c r="U96" s="368" t="n">
        <v>0</v>
      </c>
      <c r="V96" s="231" t="n">
        <v>0</v>
      </c>
      <c r="W96" s="241" t="n">
        <f aca="false">SUM(C96)+H96+M96+R96</f>
        <v>190299</v>
      </c>
      <c r="X96" s="236" t="n">
        <f aca="false">SUM(D96+I96+S96)+N96</f>
        <v>191000</v>
      </c>
      <c r="Y96" s="242" t="n">
        <f aca="false">SUM(E96+J96+T96)+O96</f>
        <v>6000</v>
      </c>
      <c r="Z96" s="243" t="n">
        <f aca="false">SUM(F96+K96+U96)+P96</f>
        <v>4079</v>
      </c>
      <c r="AA96" s="239" t="n">
        <f aca="false">SUM(Z96)/W96</f>
        <v>0.021434689620019</v>
      </c>
    </row>
    <row r="97" s="371" customFormat="true" ht="15.6" hidden="false" customHeight="true" outlineLevel="0" collapsed="false">
      <c r="A97" s="366" t="s">
        <v>171</v>
      </c>
      <c r="B97" s="367" t="s">
        <v>217</v>
      </c>
      <c r="C97" s="260" t="n">
        <v>122530</v>
      </c>
      <c r="D97" s="260" t="n">
        <v>0</v>
      </c>
      <c r="E97" s="286" t="n">
        <v>0</v>
      </c>
      <c r="F97" s="368" t="n">
        <v>0</v>
      </c>
      <c r="G97" s="231" t="n">
        <v>0</v>
      </c>
      <c r="H97" s="368" t="n">
        <v>0</v>
      </c>
      <c r="I97" s="236" t="n">
        <v>0</v>
      </c>
      <c r="J97" s="237" t="n">
        <v>0</v>
      </c>
      <c r="K97" s="368" t="n">
        <v>0</v>
      </c>
      <c r="L97" s="231" t="n">
        <v>0</v>
      </c>
      <c r="M97" s="369" t="n">
        <v>0</v>
      </c>
      <c r="N97" s="236" t="n">
        <v>0</v>
      </c>
      <c r="O97" s="237" t="n">
        <v>0</v>
      </c>
      <c r="P97" s="368" t="n">
        <v>0</v>
      </c>
      <c r="Q97" s="231" t="n">
        <v>0</v>
      </c>
      <c r="R97" s="370" t="n">
        <v>0</v>
      </c>
      <c r="S97" s="236" t="n">
        <v>0</v>
      </c>
      <c r="T97" s="237" t="n">
        <v>0</v>
      </c>
      <c r="U97" s="368" t="n">
        <v>0</v>
      </c>
      <c r="V97" s="231" t="n">
        <v>0</v>
      </c>
      <c r="W97" s="241" t="n">
        <f aca="false">SUM(C97)+H97+M97+R97</f>
        <v>122530</v>
      </c>
      <c r="X97" s="236" t="n">
        <f aca="false">SUM(D97+I97+S97)+N97</f>
        <v>0</v>
      </c>
      <c r="Y97" s="242" t="n">
        <f aca="false">SUM(E97+J97+T97)+O97</f>
        <v>0</v>
      </c>
      <c r="Z97" s="243" t="n">
        <f aca="false">SUM(F97+K97+U97)+P97</f>
        <v>0</v>
      </c>
      <c r="AA97" s="231" t="n">
        <v>0</v>
      </c>
    </row>
    <row r="98" s="372" customFormat="true" ht="15.6" hidden="false" customHeight="true" outlineLevel="0" collapsed="false">
      <c r="A98" s="366" t="s">
        <v>173</v>
      </c>
      <c r="B98" s="367" t="s">
        <v>174</v>
      </c>
      <c r="C98" s="260" t="n">
        <v>2581322</v>
      </c>
      <c r="D98" s="260" t="n">
        <v>600000</v>
      </c>
      <c r="E98" s="286" t="n">
        <v>600000</v>
      </c>
      <c r="F98" s="368" t="n">
        <v>594605</v>
      </c>
      <c r="G98" s="231" t="n">
        <f aca="false">SUM(F98)/C98</f>
        <v>0.230349022710069</v>
      </c>
      <c r="H98" s="368" t="n">
        <v>1951</v>
      </c>
      <c r="I98" s="236" t="n">
        <v>0</v>
      </c>
      <c r="J98" s="237" t="n">
        <v>3872</v>
      </c>
      <c r="K98" s="368" t="n">
        <v>3595</v>
      </c>
      <c r="L98" s="231" t="n">
        <v>0</v>
      </c>
      <c r="M98" s="369" t="n">
        <v>2856</v>
      </c>
      <c r="N98" s="236" t="n">
        <v>0</v>
      </c>
      <c r="O98" s="237" t="n">
        <v>20000</v>
      </c>
      <c r="P98" s="368" t="n">
        <v>17063</v>
      </c>
      <c r="Q98" s="231" t="n">
        <f aca="false">SUM(P98)/M98</f>
        <v>5.97443977591036</v>
      </c>
      <c r="R98" s="370" t="n">
        <v>0</v>
      </c>
      <c r="S98" s="236" t="n">
        <v>0</v>
      </c>
      <c r="T98" s="237" t="n">
        <v>0</v>
      </c>
      <c r="U98" s="368" t="n">
        <v>2</v>
      </c>
      <c r="V98" s="231" t="n">
        <v>0</v>
      </c>
      <c r="W98" s="241" t="n">
        <f aca="false">SUM(C98)+H98+M98+R98</f>
        <v>2586129</v>
      </c>
      <c r="X98" s="236" t="n">
        <f aca="false">SUM(D98+I98+S98)+N98</f>
        <v>600000</v>
      </c>
      <c r="Y98" s="242" t="n">
        <f aca="false">SUM(E98+J98+T98)+O98</f>
        <v>623872</v>
      </c>
      <c r="Z98" s="243" t="n">
        <f aca="false">SUM(F98+K98+U98)+P98</f>
        <v>615265</v>
      </c>
      <c r="AA98" s="239" t="n">
        <f aca="false">SUM(Z98)/W98</f>
        <v>0.237909632504798</v>
      </c>
    </row>
    <row r="99" customFormat="false" ht="19.9" hidden="false" customHeight="true" outlineLevel="0" collapsed="false">
      <c r="A99" s="373" t="s">
        <v>175</v>
      </c>
      <c r="B99" s="373"/>
      <c r="C99" s="374" t="n">
        <f aca="false">SUM(C91:C98)</f>
        <v>15572428</v>
      </c>
      <c r="D99" s="374" t="n">
        <f aca="false">SUM(D91:D98)</f>
        <v>13756150</v>
      </c>
      <c r="E99" s="375" t="n">
        <f aca="false">SUM(E91:E98)</f>
        <v>15063874</v>
      </c>
      <c r="F99" s="376" t="n">
        <f aca="false">SUM(F91:F98)</f>
        <v>14564165</v>
      </c>
      <c r="G99" s="377" t="n">
        <f aca="false">SUM(F99)/C99</f>
        <v>0.935253320805208</v>
      </c>
      <c r="H99" s="376" t="n">
        <f aca="false">SUM(H91:H98)</f>
        <v>2745</v>
      </c>
      <c r="I99" s="375" t="n">
        <f aca="false">SUM(I91:I98)</f>
        <v>1000</v>
      </c>
      <c r="J99" s="375" t="n">
        <f aca="false">SUM(J91:J98)</f>
        <v>4872</v>
      </c>
      <c r="K99" s="376" t="n">
        <f aca="false">SUM(K91:K98)</f>
        <v>3672</v>
      </c>
      <c r="L99" s="378" t="n">
        <f aca="false">SUM(K99)/J99</f>
        <v>0.753694581280788</v>
      </c>
      <c r="M99" s="379" t="n">
        <f aca="false">SUM(M91:M98)</f>
        <v>326957</v>
      </c>
      <c r="N99" s="374" t="n">
        <f aca="false">SUM(N91:N98)</f>
        <v>222000</v>
      </c>
      <c r="O99" s="375" t="n">
        <f aca="false">SUM(O91:O98)</f>
        <v>252010</v>
      </c>
      <c r="P99" s="376" t="n">
        <f aca="false">SUM(P91:P98)</f>
        <v>241833</v>
      </c>
      <c r="Q99" s="380" t="n">
        <f aca="false">SUM(P99)/M99</f>
        <v>0.739647721259982</v>
      </c>
      <c r="R99" s="381" t="n">
        <f aca="false">SUM(R91:R98)</f>
        <v>0</v>
      </c>
      <c r="S99" s="374" t="n">
        <f aca="false">SUM(S91:S98)</f>
        <v>0</v>
      </c>
      <c r="T99" s="375" t="n">
        <f aca="false">SUM(T91:T98)</f>
        <v>0</v>
      </c>
      <c r="U99" s="376" t="n">
        <f aca="false">SUM(U91:U98)</f>
        <v>2</v>
      </c>
      <c r="V99" s="382" t="n">
        <v>0</v>
      </c>
      <c r="W99" s="374" t="n">
        <f aca="false">SUM(W91:W98)</f>
        <v>15902130</v>
      </c>
      <c r="X99" s="374" t="n">
        <f aca="false">SUM(X91:X98)</f>
        <v>13979150</v>
      </c>
      <c r="Y99" s="383" t="n">
        <f aca="false">SUM(Y91:Y98)</f>
        <v>15320756</v>
      </c>
      <c r="Z99" s="383" t="n">
        <f aca="false">SUM(Z91:Z98)</f>
        <v>14809672</v>
      </c>
      <c r="AA99" s="377" t="n">
        <f aca="false">SUM(Z99)/W99</f>
        <v>0.931301152738658</v>
      </c>
    </row>
    <row r="100" s="371" customFormat="true" ht="19.9" hidden="false" customHeight="true" outlineLevel="0" collapsed="false">
      <c r="A100" s="384" t="s">
        <v>218</v>
      </c>
      <c r="B100" s="384"/>
      <c r="C100" s="385" t="n">
        <f aca="false">SUM(C79)+C82+C90+C99</f>
        <v>251221265</v>
      </c>
      <c r="D100" s="385" t="n">
        <f aca="false">SUM(D79)+D82+D90+D99</f>
        <v>171580558</v>
      </c>
      <c r="E100" s="386" t="n">
        <f aca="false">SUM(E79)+E82+E90+E99</f>
        <v>199306526</v>
      </c>
      <c r="F100" s="387" t="n">
        <f aca="false">SUM(F79)+F82+F90+F99</f>
        <v>196811833</v>
      </c>
      <c r="G100" s="388" t="n">
        <f aca="false">SUM(F100)/C100</f>
        <v>0.783420276941922</v>
      </c>
      <c r="H100" s="387" t="n">
        <f aca="false">SUM(H79)+H82+H90+H99</f>
        <v>1408187</v>
      </c>
      <c r="I100" s="385" t="n">
        <f aca="false">SUM(I79)+I82+I90+I99</f>
        <v>4372017</v>
      </c>
      <c r="J100" s="386" t="n">
        <f aca="false">SUM(J79)+J82+J90+J99</f>
        <v>5403790</v>
      </c>
      <c r="K100" s="387" t="n">
        <f aca="false">SUM(K79)+K82+K90+K99</f>
        <v>3018974</v>
      </c>
      <c r="L100" s="388" t="n">
        <f aca="false">SUM(K100)/H100</f>
        <v>2.14387293733006</v>
      </c>
      <c r="M100" s="389" t="n">
        <f aca="false">SUM(M79)+M82+M90+M99</f>
        <v>326957</v>
      </c>
      <c r="N100" s="385" t="n">
        <f aca="false">SUM(N79)+N90+N99+N82</f>
        <v>222000</v>
      </c>
      <c r="O100" s="390" t="n">
        <f aca="false">SUM(O79)+O82+O90+O99</f>
        <v>1361775</v>
      </c>
      <c r="P100" s="387" t="n">
        <f aca="false">SUM(P79)+P82+P90+P99</f>
        <v>1351598</v>
      </c>
      <c r="Q100" s="388" t="n">
        <f aca="false">SUM(P100)/M100</f>
        <v>4.13387081481663</v>
      </c>
      <c r="R100" s="391" t="n">
        <v>0</v>
      </c>
      <c r="S100" s="385" t="n">
        <v>0</v>
      </c>
      <c r="T100" s="390" t="n">
        <v>0</v>
      </c>
      <c r="U100" s="387" t="n">
        <v>2</v>
      </c>
      <c r="V100" s="388" t="n">
        <v>0</v>
      </c>
      <c r="W100" s="385" t="n">
        <f aca="false">SUM(W79)+W82+W90+W99</f>
        <v>252956409</v>
      </c>
      <c r="X100" s="385" t="n">
        <f aca="false">SUM(X79)+X82+X90+X99</f>
        <v>176174575</v>
      </c>
      <c r="Y100" s="386" t="n">
        <f aca="false">SUM(Y79)+Y82+Y90+Y99</f>
        <v>206072091</v>
      </c>
      <c r="Z100" s="386" t="n">
        <f aca="false">SUM(Z79)+Z82+Z90+Z99</f>
        <v>201182407</v>
      </c>
      <c r="AA100" s="388" t="n">
        <f aca="false">SUM(Z100)/W100</f>
        <v>0.795324411013441</v>
      </c>
    </row>
    <row r="101" s="372" customFormat="true" ht="15.6" hidden="false" customHeight="true" outlineLevel="0" collapsed="false">
      <c r="A101" s="225" t="s">
        <v>176</v>
      </c>
      <c r="B101" s="226" t="s">
        <v>177</v>
      </c>
      <c r="C101" s="260" t="n">
        <v>338400</v>
      </c>
      <c r="D101" s="260" t="n">
        <f aca="false">SUM(Önkormányzat!C97)</f>
        <v>0</v>
      </c>
      <c r="E101" s="286" t="n">
        <v>1109760</v>
      </c>
      <c r="F101" s="392" t="n">
        <v>1109760</v>
      </c>
      <c r="G101" s="239" t="n">
        <f aca="false">SUM(F101)/C101</f>
        <v>3.27943262411348</v>
      </c>
      <c r="H101" s="392" t="n">
        <v>0</v>
      </c>
      <c r="I101" s="260" t="n">
        <f aca="false">SUM('KözösHiv.'!C94)</f>
        <v>0</v>
      </c>
      <c r="J101" s="286" t="n">
        <f aca="false">SUM('KözösHiv.'!X94)</f>
        <v>0</v>
      </c>
      <c r="K101" s="392" t="n">
        <v>0</v>
      </c>
      <c r="L101" s="239" t="n">
        <v>0</v>
      </c>
      <c r="M101" s="393" t="n">
        <v>0</v>
      </c>
      <c r="N101" s="394" t="n">
        <v>0</v>
      </c>
      <c r="O101" s="395" t="n">
        <v>0</v>
      </c>
      <c r="P101" s="392" t="n">
        <v>0</v>
      </c>
      <c r="Q101" s="239" t="n">
        <v>0</v>
      </c>
      <c r="R101" s="396" t="n">
        <v>0</v>
      </c>
      <c r="S101" s="394" t="n">
        <v>0</v>
      </c>
      <c r="T101" s="395" t="n">
        <v>0</v>
      </c>
      <c r="U101" s="392" t="n">
        <v>0</v>
      </c>
      <c r="V101" s="239" t="n">
        <v>0</v>
      </c>
      <c r="W101" s="288" t="n">
        <f aca="false">SUM(C101)+H101+M101+R101</f>
        <v>338400</v>
      </c>
      <c r="X101" s="260" t="n">
        <f aca="false">SUM(D101+I101+S101)+N101</f>
        <v>0</v>
      </c>
      <c r="Y101" s="287" t="n">
        <f aca="false">SUM(E101+J101+T101)+O101</f>
        <v>1109760</v>
      </c>
      <c r="Z101" s="238" t="n">
        <f aca="false">SUM(F101+K101+U101)+P101</f>
        <v>1109760</v>
      </c>
      <c r="AA101" s="239" t="n">
        <f aca="false">SUM(Z101)/W101</f>
        <v>3.27943262411348</v>
      </c>
    </row>
    <row r="102" customFormat="false" ht="19.9" hidden="false" customHeight="true" outlineLevel="0" collapsed="false">
      <c r="A102" s="355" t="s">
        <v>178</v>
      </c>
      <c r="B102" s="355"/>
      <c r="C102" s="356" t="n">
        <f aca="false">SUM(C101)</f>
        <v>338400</v>
      </c>
      <c r="D102" s="356" t="n">
        <f aca="false">SUM(D101)</f>
        <v>0</v>
      </c>
      <c r="E102" s="357" t="n">
        <f aca="false">SUM(E101)</f>
        <v>1109760</v>
      </c>
      <c r="F102" s="358" t="n">
        <f aca="false">SUM(F101)</f>
        <v>1109760</v>
      </c>
      <c r="G102" s="359" t="n">
        <f aca="false">SUM(F102)/C102</f>
        <v>3.27943262411348</v>
      </c>
      <c r="H102" s="358" t="n">
        <v>0</v>
      </c>
      <c r="I102" s="356" t="n">
        <v>0</v>
      </c>
      <c r="J102" s="357" t="n">
        <v>0</v>
      </c>
      <c r="K102" s="358" t="n">
        <v>0</v>
      </c>
      <c r="L102" s="365" t="n">
        <v>0</v>
      </c>
      <c r="M102" s="361" t="n">
        <v>0</v>
      </c>
      <c r="N102" s="356" t="n">
        <v>0</v>
      </c>
      <c r="O102" s="357" t="n">
        <v>0</v>
      </c>
      <c r="P102" s="358" t="n">
        <v>0</v>
      </c>
      <c r="Q102" s="360" t="n">
        <v>0</v>
      </c>
      <c r="R102" s="362" t="n">
        <v>0</v>
      </c>
      <c r="S102" s="356" t="n">
        <v>0</v>
      </c>
      <c r="T102" s="357" t="n">
        <v>0</v>
      </c>
      <c r="U102" s="358" t="n">
        <v>0</v>
      </c>
      <c r="V102" s="363" t="n">
        <v>0</v>
      </c>
      <c r="W102" s="356" t="n">
        <f aca="false">SUM(W101)</f>
        <v>338400</v>
      </c>
      <c r="X102" s="356" t="n">
        <f aca="false">SUM(X101)</f>
        <v>0</v>
      </c>
      <c r="Y102" s="364" t="n">
        <f aca="false">SUM(Y101)</f>
        <v>1109760</v>
      </c>
      <c r="Z102" s="364" t="n">
        <f aca="false">SUM(Z101)</f>
        <v>1109760</v>
      </c>
      <c r="AA102" s="359" t="n">
        <f aca="false">SUM(Z102)/W102</f>
        <v>3.27943262411348</v>
      </c>
    </row>
    <row r="103" s="372" customFormat="true" ht="15.6" hidden="false" customHeight="true" outlineLevel="0" collapsed="false">
      <c r="A103" s="366" t="s">
        <v>219</v>
      </c>
      <c r="B103" s="367" t="s">
        <v>220</v>
      </c>
      <c r="C103" s="260" t="n">
        <v>0</v>
      </c>
      <c r="D103" s="260" t="n">
        <v>0</v>
      </c>
      <c r="E103" s="286" t="n">
        <v>106600</v>
      </c>
      <c r="F103" s="368" t="n">
        <v>106600</v>
      </c>
      <c r="G103" s="231" t="n">
        <v>0</v>
      </c>
      <c r="H103" s="368"/>
      <c r="I103" s="236" t="n">
        <v>0</v>
      </c>
      <c r="J103" s="237" t="n">
        <v>0</v>
      </c>
      <c r="K103" s="368" t="n">
        <v>0</v>
      </c>
      <c r="L103" s="231" t="n">
        <v>0</v>
      </c>
      <c r="M103" s="369"/>
      <c r="N103" s="394"/>
      <c r="O103" s="397"/>
      <c r="P103" s="368"/>
      <c r="Q103" s="231" t="n">
        <v>0</v>
      </c>
      <c r="R103" s="370" t="n">
        <v>0</v>
      </c>
      <c r="S103" s="394" t="n">
        <v>0</v>
      </c>
      <c r="T103" s="397"/>
      <c r="U103" s="368"/>
      <c r="V103" s="231" t="n">
        <v>0</v>
      </c>
      <c r="W103" s="241" t="n">
        <f aca="false">SUM(C103)+H103+M103+R103</f>
        <v>0</v>
      </c>
      <c r="X103" s="236" t="n">
        <f aca="false">SUM(D103+I103+S103)+N103</f>
        <v>0</v>
      </c>
      <c r="Y103" s="242" t="n">
        <f aca="false">SUM(E103+J103+T103)+O103</f>
        <v>106600</v>
      </c>
      <c r="Z103" s="243" t="n">
        <f aca="false">SUM(F103+K103+U103)+P103</f>
        <v>106600</v>
      </c>
      <c r="AA103" s="231" t="n">
        <v>0</v>
      </c>
    </row>
    <row r="104" s="372" customFormat="true" ht="15.6" hidden="false" customHeight="true" outlineLevel="0" collapsed="false">
      <c r="A104" s="366" t="s">
        <v>179</v>
      </c>
      <c r="B104" s="367" t="s">
        <v>180</v>
      </c>
      <c r="C104" s="260" t="n">
        <v>260000</v>
      </c>
      <c r="D104" s="260" t="n">
        <f aca="false">SUM(Önkormányzat!C99)</f>
        <v>0</v>
      </c>
      <c r="E104" s="286" t="n">
        <v>220000</v>
      </c>
      <c r="F104" s="368" t="n">
        <v>220000</v>
      </c>
      <c r="G104" s="231" t="n">
        <f aca="false">SUM(F104)/C104</f>
        <v>0.846153846153846</v>
      </c>
      <c r="H104" s="368" t="n">
        <v>0</v>
      </c>
      <c r="I104" s="236" t="n">
        <v>0</v>
      </c>
      <c r="J104" s="237" t="n">
        <f aca="false">SUM('KözösHiv.'!X96)</f>
        <v>0</v>
      </c>
      <c r="K104" s="368" t="n">
        <v>0</v>
      </c>
      <c r="L104" s="231" t="n">
        <v>0</v>
      </c>
      <c r="M104" s="369" t="n">
        <v>0</v>
      </c>
      <c r="N104" s="394" t="n">
        <v>0</v>
      </c>
      <c r="O104" s="397" t="n">
        <f aca="false">SUM('Óvoda '!S96)</f>
        <v>0</v>
      </c>
      <c r="P104" s="368" t="n">
        <v>0</v>
      </c>
      <c r="Q104" s="231" t="n">
        <v>0</v>
      </c>
      <c r="R104" s="370" t="n">
        <v>0</v>
      </c>
      <c r="S104" s="394" t="n">
        <f aca="false">SUM('Óvoda '!C96)</f>
        <v>0</v>
      </c>
      <c r="T104" s="397" t="n">
        <f aca="false">SUM('Óvoda '!X96)</f>
        <v>0</v>
      </c>
      <c r="U104" s="368" t="n">
        <v>0</v>
      </c>
      <c r="V104" s="231" t="n">
        <v>0</v>
      </c>
      <c r="W104" s="241" t="n">
        <f aca="false">SUM(C104)+H104+M104+R104</f>
        <v>260000</v>
      </c>
      <c r="X104" s="236" t="n">
        <f aca="false">SUM(D104+I104+S104)+N104</f>
        <v>0</v>
      </c>
      <c r="Y104" s="242" t="n">
        <f aca="false">SUM(E104+J104+T104)+O104</f>
        <v>220000</v>
      </c>
      <c r="Z104" s="243" t="n">
        <f aca="false">SUM(F104+K104+U104)+P104</f>
        <v>220000</v>
      </c>
      <c r="AA104" s="239" t="n">
        <f aca="false">SUM(Z104)/W104</f>
        <v>0.846153846153846</v>
      </c>
    </row>
    <row r="105" customFormat="false" ht="19.9" hidden="false" customHeight="true" outlineLevel="0" collapsed="false">
      <c r="A105" s="355" t="s">
        <v>181</v>
      </c>
      <c r="B105" s="355"/>
      <c r="C105" s="356" t="n">
        <f aca="false">SUM(C103:C104)</f>
        <v>260000</v>
      </c>
      <c r="D105" s="356" t="n">
        <f aca="false">SUM(Önkormányzat!C99)</f>
        <v>0</v>
      </c>
      <c r="E105" s="357" t="n">
        <f aca="false">SUM(E103:E104)</f>
        <v>326600</v>
      </c>
      <c r="F105" s="358" t="n">
        <f aca="false">SUM(F103:F104)</f>
        <v>326600</v>
      </c>
      <c r="G105" s="359" t="n">
        <f aca="false">SUM(F105)/C105</f>
        <v>1.25615384615385</v>
      </c>
      <c r="H105" s="358" t="n">
        <f aca="false">SUM(H104)</f>
        <v>0</v>
      </c>
      <c r="I105" s="356" t="n">
        <f aca="false">SUM(I103:I104)</f>
        <v>0</v>
      </c>
      <c r="J105" s="357" t="n">
        <f aca="false">SUM('KözösHiv.'!X97)</f>
        <v>0</v>
      </c>
      <c r="K105" s="358" t="n">
        <f aca="false">SUM(K104)</f>
        <v>0</v>
      </c>
      <c r="L105" s="365" t="n">
        <v>0</v>
      </c>
      <c r="M105" s="361" t="n">
        <f aca="false">SUM(M104)</f>
        <v>0</v>
      </c>
      <c r="N105" s="356" t="n">
        <v>0</v>
      </c>
      <c r="O105" s="357" t="n">
        <f aca="false">SUM('Óvoda '!S97)</f>
        <v>0</v>
      </c>
      <c r="P105" s="358" t="n">
        <f aca="false">SUM(P104)</f>
        <v>0</v>
      </c>
      <c r="Q105" s="360" t="n">
        <v>0</v>
      </c>
      <c r="R105" s="362" t="n">
        <f aca="false">SUM(R104)</f>
        <v>0</v>
      </c>
      <c r="S105" s="356" t="n">
        <f aca="false">SUM('Óvoda '!C97)</f>
        <v>0</v>
      </c>
      <c r="T105" s="357" t="n">
        <f aca="false">SUM('Óvoda '!X97)</f>
        <v>0</v>
      </c>
      <c r="U105" s="358" t="n">
        <f aca="false">SUM(U104)</f>
        <v>0</v>
      </c>
      <c r="V105" s="363" t="n">
        <v>0</v>
      </c>
      <c r="W105" s="356" t="n">
        <f aca="false">SUM(W103:W104)</f>
        <v>260000</v>
      </c>
      <c r="X105" s="356" t="n">
        <f aca="false">SUM(X103:X104)</f>
        <v>0</v>
      </c>
      <c r="Y105" s="364" t="n">
        <f aca="false">SUM(Y103:Y104)</f>
        <v>326600</v>
      </c>
      <c r="Z105" s="364" t="n">
        <f aca="false">SUM(Z103:Z104)</f>
        <v>326600</v>
      </c>
      <c r="AA105" s="359" t="n">
        <f aca="false">SUM(Z105)/W105</f>
        <v>1.25615384615385</v>
      </c>
    </row>
    <row r="106" s="398" customFormat="true" ht="15.6" hidden="false" customHeight="true" outlineLevel="0" collapsed="false">
      <c r="A106" s="366" t="s">
        <v>182</v>
      </c>
      <c r="B106" s="367" t="s">
        <v>183</v>
      </c>
      <c r="C106" s="260" t="n">
        <v>4508510</v>
      </c>
      <c r="D106" s="260" t="n">
        <f aca="false">SUM(Önkormányzat!C101)</f>
        <v>0</v>
      </c>
      <c r="E106" s="286" t="n">
        <v>0</v>
      </c>
      <c r="F106" s="368" t="n">
        <v>0</v>
      </c>
      <c r="G106" s="231" t="n">
        <v>0</v>
      </c>
      <c r="H106" s="368" t="n">
        <v>0</v>
      </c>
      <c r="I106" s="236" t="n">
        <f aca="false">SUM('KözösHiv.'!C98)</f>
        <v>0</v>
      </c>
      <c r="J106" s="237" t="n">
        <f aca="false">SUM('KözösHiv.'!X98)</f>
        <v>0</v>
      </c>
      <c r="K106" s="368" t="n">
        <v>0</v>
      </c>
      <c r="L106" s="231" t="n">
        <v>0</v>
      </c>
      <c r="M106" s="369" t="n">
        <v>0</v>
      </c>
      <c r="N106" s="394" t="n">
        <v>0</v>
      </c>
      <c r="O106" s="397" t="n">
        <f aca="false">SUM('Óvoda '!S98)</f>
        <v>0</v>
      </c>
      <c r="P106" s="368" t="n">
        <v>0</v>
      </c>
      <c r="Q106" s="231" t="n">
        <v>0</v>
      </c>
      <c r="R106" s="370" t="n">
        <v>0</v>
      </c>
      <c r="S106" s="394" t="n">
        <f aca="false">SUM('Óvoda '!C98)</f>
        <v>0</v>
      </c>
      <c r="T106" s="397" t="n">
        <f aca="false">SUM('Óvoda '!X98)</f>
        <v>0</v>
      </c>
      <c r="U106" s="368" t="n">
        <v>0</v>
      </c>
      <c r="V106" s="231" t="n">
        <v>0</v>
      </c>
      <c r="W106" s="241" t="n">
        <f aca="false">SUM(C106)+H106+M106+R106</f>
        <v>4508510</v>
      </c>
      <c r="X106" s="236" t="n">
        <f aca="false">SUM(D106+I106+S106)+N106</f>
        <v>0</v>
      </c>
      <c r="Y106" s="242" t="n">
        <f aca="false">SUM(E106+J106+T106)+O106</f>
        <v>0</v>
      </c>
      <c r="Z106" s="243" t="n">
        <f aca="false">SUM(F106+K106+U106)+P106</f>
        <v>0</v>
      </c>
      <c r="AA106" s="231" t="n">
        <v>0</v>
      </c>
    </row>
    <row r="107" customFormat="false" ht="19.9" hidden="false" customHeight="true" outlineLevel="0" collapsed="false">
      <c r="A107" s="373" t="s">
        <v>184</v>
      </c>
      <c r="B107" s="373"/>
      <c r="C107" s="374" t="n">
        <f aca="false">SUM(C106)</f>
        <v>4508510</v>
      </c>
      <c r="D107" s="399" t="n">
        <f aca="false">SUM(D106)</f>
        <v>0</v>
      </c>
      <c r="E107" s="400" t="n">
        <f aca="false">SUM(E106)</f>
        <v>0</v>
      </c>
      <c r="F107" s="376" t="n">
        <f aca="false">SUM(F106)</f>
        <v>0</v>
      </c>
      <c r="G107" s="377" t="n">
        <v>0</v>
      </c>
      <c r="H107" s="376" t="n">
        <f aca="false">SUM(H106)</f>
        <v>0</v>
      </c>
      <c r="I107" s="374" t="n">
        <f aca="false">SUM('KözösHiv.'!C99)</f>
        <v>0</v>
      </c>
      <c r="J107" s="375" t="n">
        <f aca="false">SUM('KözösHiv.'!X99)</f>
        <v>0</v>
      </c>
      <c r="K107" s="376" t="n">
        <f aca="false">SUM(K106)</f>
        <v>0</v>
      </c>
      <c r="L107" s="380" t="n">
        <v>0</v>
      </c>
      <c r="M107" s="379" t="n">
        <f aca="false">SUM(M106)</f>
        <v>0</v>
      </c>
      <c r="N107" s="374" t="n">
        <v>0</v>
      </c>
      <c r="O107" s="375" t="n">
        <f aca="false">SUM('Óvoda '!S99)</f>
        <v>0</v>
      </c>
      <c r="P107" s="376" t="n">
        <f aca="false">SUM(P106)</f>
        <v>0</v>
      </c>
      <c r="Q107" s="380" t="n">
        <v>0</v>
      </c>
      <c r="R107" s="381" t="n">
        <f aca="false">SUM(R106)</f>
        <v>0</v>
      </c>
      <c r="S107" s="374" t="n">
        <f aca="false">SUM('Óvoda '!C99)</f>
        <v>0</v>
      </c>
      <c r="T107" s="375" t="n">
        <f aca="false">SUM('Óvoda '!X99)</f>
        <v>0</v>
      </c>
      <c r="U107" s="376" t="n">
        <f aca="false">SUM(U106)</f>
        <v>0</v>
      </c>
      <c r="V107" s="382" t="n">
        <v>0</v>
      </c>
      <c r="W107" s="374" t="n">
        <f aca="false">SUM(W106)</f>
        <v>4508510</v>
      </c>
      <c r="X107" s="374" t="n">
        <f aca="false">SUM(X106)</f>
        <v>0</v>
      </c>
      <c r="Y107" s="383" t="n">
        <f aca="false">SUM(Y106)</f>
        <v>0</v>
      </c>
      <c r="Z107" s="383" t="n">
        <f aca="false">SUM(Z106)</f>
        <v>0</v>
      </c>
      <c r="AA107" s="377" t="n">
        <v>0</v>
      </c>
    </row>
    <row r="108" s="371" customFormat="true" ht="19.9" hidden="false" customHeight="true" outlineLevel="0" collapsed="false">
      <c r="A108" s="401" t="s">
        <v>221</v>
      </c>
      <c r="B108" s="401"/>
      <c r="C108" s="402" t="n">
        <f aca="false">SUM(C107,C105,C102)</f>
        <v>5106910</v>
      </c>
      <c r="D108" s="402" t="n">
        <f aca="false">SUM(D107,D105,D102)</f>
        <v>0</v>
      </c>
      <c r="E108" s="403" t="n">
        <f aca="false">SUM(E107,E105,E102)</f>
        <v>1436360</v>
      </c>
      <c r="F108" s="404" t="n">
        <f aca="false">SUM(F107,F105,F102)</f>
        <v>1436360</v>
      </c>
      <c r="G108" s="405" t="n">
        <f aca="false">SUM(F108)/C108</f>
        <v>0.281258138482957</v>
      </c>
      <c r="H108" s="404" t="n">
        <f aca="false">SUM(H107,H105,H102)</f>
        <v>0</v>
      </c>
      <c r="I108" s="402" t="n">
        <f aca="false">SUM(I107,I105,I102)</f>
        <v>0</v>
      </c>
      <c r="J108" s="403" t="n">
        <f aca="false">SUM(J107,J105,J102)</f>
        <v>0</v>
      </c>
      <c r="K108" s="404" t="n">
        <f aca="false">SUM(K107,K105,K102)</f>
        <v>0</v>
      </c>
      <c r="L108" s="405" t="n">
        <v>0</v>
      </c>
      <c r="M108" s="406" t="n">
        <v>0</v>
      </c>
      <c r="N108" s="402" t="n">
        <v>0</v>
      </c>
      <c r="O108" s="407" t="n">
        <v>0</v>
      </c>
      <c r="P108" s="404" t="n">
        <v>0</v>
      </c>
      <c r="Q108" s="405" t="n">
        <v>0</v>
      </c>
      <c r="R108" s="408" t="n">
        <v>0</v>
      </c>
      <c r="S108" s="402" t="n">
        <v>0</v>
      </c>
      <c r="T108" s="407" t="n">
        <v>0</v>
      </c>
      <c r="U108" s="404" t="n">
        <v>0</v>
      </c>
      <c r="V108" s="405" t="n">
        <v>0</v>
      </c>
      <c r="W108" s="402" t="n">
        <f aca="false">SUM(W102)+W105+W107</f>
        <v>5106910</v>
      </c>
      <c r="X108" s="402" t="n">
        <f aca="false">SUM(X102)+X105+X107</f>
        <v>0</v>
      </c>
      <c r="Y108" s="403" t="n">
        <f aca="false">SUM(Y102)+Y105+Y107</f>
        <v>1436360</v>
      </c>
      <c r="Z108" s="403" t="n">
        <f aca="false">SUM(Z102)+Z105+Z107</f>
        <v>1436360</v>
      </c>
      <c r="AA108" s="405" t="n">
        <f aca="false">SUM(Z108)/W108</f>
        <v>0.281258138482957</v>
      </c>
    </row>
    <row r="109" s="372" customFormat="true" ht="19.9" hidden="false" customHeight="true" outlineLevel="0" collapsed="false">
      <c r="A109" s="409" t="s">
        <v>222</v>
      </c>
      <c r="B109" s="409"/>
      <c r="C109" s="410" t="n">
        <f aca="false">SUM(C100)+C108</f>
        <v>256328175</v>
      </c>
      <c r="D109" s="410" t="n">
        <f aca="false">SUM(D100)+D108</f>
        <v>171580558</v>
      </c>
      <c r="E109" s="411" t="n">
        <f aca="false">SUM(E100)+E108</f>
        <v>200742886</v>
      </c>
      <c r="F109" s="412" t="n">
        <f aca="false">SUM(F100)+F108</f>
        <v>198248193</v>
      </c>
      <c r="G109" s="413" t="n">
        <f aca="false">SUM(F109)/C109</f>
        <v>0.773415536548021</v>
      </c>
      <c r="H109" s="412" t="n">
        <f aca="false">SUM(H100)+H108</f>
        <v>1408187</v>
      </c>
      <c r="I109" s="410" t="n">
        <f aca="false">SUM(I100)+I108</f>
        <v>4372017</v>
      </c>
      <c r="J109" s="411" t="n">
        <f aca="false">SUM(J100)+J108</f>
        <v>5403790</v>
      </c>
      <c r="K109" s="412" t="n">
        <f aca="false">SUM(K100)+K108</f>
        <v>3018974</v>
      </c>
      <c r="L109" s="413" t="n">
        <f aca="false">SUM(K109)/H109</f>
        <v>2.14387293733006</v>
      </c>
      <c r="M109" s="414" t="n">
        <f aca="false">SUM(M100)+M108</f>
        <v>326957</v>
      </c>
      <c r="N109" s="410" t="n">
        <f aca="false">SUM(N100)+N108</f>
        <v>222000</v>
      </c>
      <c r="O109" s="415" t="n">
        <f aca="false">SUM(O100)+O108</f>
        <v>1361775</v>
      </c>
      <c r="P109" s="412" t="n">
        <f aca="false">SUM(P100)+P108</f>
        <v>1351598</v>
      </c>
      <c r="Q109" s="413" t="n">
        <f aca="false">SUM(P109)/M109</f>
        <v>4.13387081481663</v>
      </c>
      <c r="R109" s="416" t="n">
        <v>0</v>
      </c>
      <c r="S109" s="410" t="n">
        <v>0</v>
      </c>
      <c r="T109" s="415" t="n">
        <v>0</v>
      </c>
      <c r="U109" s="412" t="n">
        <v>2</v>
      </c>
      <c r="V109" s="417" t="n">
        <v>0</v>
      </c>
      <c r="W109" s="410" t="n">
        <f aca="false">SUM(W100)+W108</f>
        <v>258063319</v>
      </c>
      <c r="X109" s="410" t="n">
        <f aca="false">SUM(X100)+X108</f>
        <v>176174575</v>
      </c>
      <c r="Y109" s="411" t="n">
        <f aca="false">SUM(Y100)+Y108</f>
        <v>207508451</v>
      </c>
      <c r="Z109" s="411" t="n">
        <f aca="false">SUM(Z100)+Z108</f>
        <v>202618767</v>
      </c>
      <c r="AA109" s="413" t="n">
        <f aca="false">SUM(Z109)/W109</f>
        <v>0.785151364344035</v>
      </c>
    </row>
    <row r="110" s="371" customFormat="true" ht="15.6" hidden="false" customHeight="true" outlineLevel="0" collapsed="false">
      <c r="A110" s="418" t="s">
        <v>185</v>
      </c>
      <c r="B110" s="419" t="s">
        <v>186</v>
      </c>
      <c r="C110" s="260" t="n">
        <v>25801964</v>
      </c>
      <c r="D110" s="260" t="n">
        <v>63984000</v>
      </c>
      <c r="E110" s="286" t="n">
        <v>63983101</v>
      </c>
      <c r="F110" s="420" t="n">
        <v>63983101</v>
      </c>
      <c r="G110" s="239" t="n">
        <f aca="false">SUM(F110)/C110</f>
        <v>2.47977638446438</v>
      </c>
      <c r="H110" s="420" t="n">
        <v>1850600</v>
      </c>
      <c r="I110" s="260" t="n">
        <v>647000</v>
      </c>
      <c r="J110" s="287" t="n">
        <v>646723</v>
      </c>
      <c r="K110" s="420" t="n">
        <v>646723</v>
      </c>
      <c r="L110" s="239" t="n">
        <f aca="false">SUM(K110)/H110</f>
        <v>0.349466659461796</v>
      </c>
      <c r="M110" s="421" t="n">
        <v>507775</v>
      </c>
      <c r="N110" s="260" t="n">
        <v>385053</v>
      </c>
      <c r="O110" s="286" t="n">
        <v>385043</v>
      </c>
      <c r="P110" s="420" t="n">
        <v>385043</v>
      </c>
      <c r="Q110" s="239" t="n">
        <f aca="false">SUM(P110)/M110</f>
        <v>0.758294520210723</v>
      </c>
      <c r="R110" s="422" t="n">
        <v>0</v>
      </c>
      <c r="S110" s="260" t="n">
        <v>0</v>
      </c>
      <c r="T110" s="286" t="n">
        <v>0</v>
      </c>
      <c r="U110" s="420" t="n">
        <v>0</v>
      </c>
      <c r="V110" s="239" t="n">
        <v>0</v>
      </c>
      <c r="W110" s="288" t="n">
        <f aca="false">SUM(C110)+H110+M110+R110</f>
        <v>28160339</v>
      </c>
      <c r="X110" s="260" t="n">
        <f aca="false">SUM(D110+I110+S110)+N110</f>
        <v>65016053</v>
      </c>
      <c r="Y110" s="287" t="n">
        <f aca="false">SUM(E110+J110+T110)+O110</f>
        <v>65014867</v>
      </c>
      <c r="Z110" s="238" t="n">
        <f aca="false">SUM(F110+K110+U110)+P110</f>
        <v>65014867</v>
      </c>
      <c r="AA110" s="239" t="n">
        <f aca="false">SUM(Z110)/W110</f>
        <v>2.30873879039595</v>
      </c>
    </row>
    <row r="111" s="371" customFormat="true" ht="15.6" hidden="false" customHeight="true" outlineLevel="0" collapsed="false">
      <c r="A111" s="423" t="s">
        <v>187</v>
      </c>
      <c r="B111" s="424" t="s">
        <v>195</v>
      </c>
      <c r="C111" s="260" t="n">
        <v>4287895</v>
      </c>
      <c r="D111" s="260" t="n">
        <v>4200000</v>
      </c>
      <c r="E111" s="286" t="n">
        <v>4335000</v>
      </c>
      <c r="F111" s="425" t="n">
        <v>4333961</v>
      </c>
      <c r="G111" s="231" t="n">
        <f aca="false">SUM(F111)/C111</f>
        <v>1.01074326680108</v>
      </c>
      <c r="H111" s="425" t="n">
        <v>0</v>
      </c>
      <c r="I111" s="236" t="n">
        <v>0</v>
      </c>
      <c r="J111" s="242" t="n">
        <v>0</v>
      </c>
      <c r="K111" s="425" t="n">
        <v>0</v>
      </c>
      <c r="L111" s="231" t="n">
        <v>0</v>
      </c>
      <c r="M111" s="426" t="n">
        <v>0</v>
      </c>
      <c r="N111" s="236" t="n">
        <v>0</v>
      </c>
      <c r="O111" s="237" t="n">
        <v>0</v>
      </c>
      <c r="P111" s="425" t="n">
        <v>0</v>
      </c>
      <c r="Q111" s="231" t="n">
        <v>0</v>
      </c>
      <c r="R111" s="427" t="n">
        <v>0</v>
      </c>
      <c r="S111" s="236" t="n">
        <v>0</v>
      </c>
      <c r="T111" s="237" t="n">
        <v>0</v>
      </c>
      <c r="U111" s="425" t="n">
        <v>0</v>
      </c>
      <c r="V111" s="231" t="n">
        <v>0</v>
      </c>
      <c r="W111" s="241" t="n">
        <f aca="false">SUM(C111)+H111+M111+R111</f>
        <v>4287895</v>
      </c>
      <c r="X111" s="236" t="n">
        <f aca="false">SUM(D111+I111+S111)+N111</f>
        <v>4200000</v>
      </c>
      <c r="Y111" s="242" t="n">
        <f aca="false">SUM(E111+J111+T111)+O111</f>
        <v>4335000</v>
      </c>
      <c r="Z111" s="243" t="n">
        <f aca="false">SUM(F111+K111+U111)+P111</f>
        <v>4333961</v>
      </c>
      <c r="AA111" s="239" t="n">
        <f aca="false">SUM(Z111)/W111</f>
        <v>1.01074326680108</v>
      </c>
    </row>
    <row r="112" s="371" customFormat="true" ht="15.6" hidden="false" customHeight="true" outlineLevel="0" collapsed="false">
      <c r="A112" s="366" t="s">
        <v>189</v>
      </c>
      <c r="B112" s="367" t="s">
        <v>190</v>
      </c>
      <c r="C112" s="260" t="n">
        <v>0</v>
      </c>
      <c r="D112" s="260" t="n">
        <f aca="false">SUM(Önkormányzat!C105)</f>
        <v>0</v>
      </c>
      <c r="E112" s="286" t="n">
        <f aca="false">SUM(Önkormányzat!X105)</f>
        <v>0</v>
      </c>
      <c r="F112" s="368" t="n">
        <v>0</v>
      </c>
      <c r="G112" s="231" t="n">
        <v>0</v>
      </c>
      <c r="H112" s="368" t="n">
        <v>49834750</v>
      </c>
      <c r="I112" s="236" t="n">
        <v>44818612</v>
      </c>
      <c r="J112" s="242" t="n">
        <v>45686482</v>
      </c>
      <c r="K112" s="368" t="n">
        <v>44839700</v>
      </c>
      <c r="L112" s="231" t="n">
        <f aca="false">SUM(K112)/H112</f>
        <v>0.899767732355435</v>
      </c>
      <c r="M112" s="369" t="n">
        <v>38138023</v>
      </c>
      <c r="N112" s="236" t="n">
        <v>41937982</v>
      </c>
      <c r="O112" s="237" t="n">
        <v>39838544</v>
      </c>
      <c r="P112" s="368" t="n">
        <v>39838544</v>
      </c>
      <c r="Q112" s="231" t="n">
        <f aca="false">SUM(P112)/M112</f>
        <v>1.04458859862767</v>
      </c>
      <c r="R112" s="370" t="n">
        <v>0</v>
      </c>
      <c r="S112" s="236" t="n">
        <v>0</v>
      </c>
      <c r="T112" s="237" t="n">
        <v>2712400</v>
      </c>
      <c r="U112" s="368" t="n">
        <v>2712069</v>
      </c>
      <c r="V112" s="231" t="n">
        <v>0</v>
      </c>
      <c r="W112" s="241" t="n">
        <f aca="false">SUM(C112)+H112+M112+R112</f>
        <v>87972773</v>
      </c>
      <c r="X112" s="236" t="n">
        <f aca="false">SUM(D112+I112+S112)+N112</f>
        <v>86756594</v>
      </c>
      <c r="Y112" s="242" t="n">
        <f aca="false">SUM(E112+J112+T112)+O112</f>
        <v>88237426</v>
      </c>
      <c r="Z112" s="243" t="n">
        <f aca="false">SUM(F112+K112+U112)+P112</f>
        <v>87390313</v>
      </c>
      <c r="AA112" s="239" t="n">
        <f aca="false">SUM(Z112)/W112</f>
        <v>0.99337908786847</v>
      </c>
    </row>
    <row r="113" customFormat="false" ht="19.9" hidden="false" customHeight="true" outlineLevel="0" collapsed="false">
      <c r="A113" s="373" t="s">
        <v>191</v>
      </c>
      <c r="B113" s="373"/>
      <c r="C113" s="374" t="n">
        <f aca="false">SUM(C110:C112)</f>
        <v>30089859</v>
      </c>
      <c r="D113" s="374" t="n">
        <f aca="false">SUM(D110:D112)</f>
        <v>68184000</v>
      </c>
      <c r="E113" s="375" t="n">
        <f aca="false">SUM(E110:E112)</f>
        <v>68318101</v>
      </c>
      <c r="F113" s="376" t="n">
        <f aca="false">SUM(F110:F112)</f>
        <v>68317062</v>
      </c>
      <c r="G113" s="377" t="n">
        <f aca="false">SUM(F113)/C113</f>
        <v>2.27043476674317</v>
      </c>
      <c r="H113" s="376" t="n">
        <f aca="false">SUM(H110:H112)</f>
        <v>51685350</v>
      </c>
      <c r="I113" s="374" t="n">
        <f aca="false">SUM(I110:I112)</f>
        <v>45465612</v>
      </c>
      <c r="J113" s="400" t="n">
        <f aca="false">SUM(J110:J112)</f>
        <v>46333205</v>
      </c>
      <c r="K113" s="376" t="n">
        <f aca="false">SUM(K110:K112)</f>
        <v>45486423</v>
      </c>
      <c r="L113" s="380" t="n">
        <f aca="false">SUM(K113)/H113</f>
        <v>0.880064138097159</v>
      </c>
      <c r="M113" s="379" t="n">
        <f aca="false">SUM(M110:M112)</f>
        <v>38645798</v>
      </c>
      <c r="N113" s="374" t="n">
        <f aca="false">SUM(N110:N112)</f>
        <v>42323035</v>
      </c>
      <c r="O113" s="375" t="n">
        <f aca="false">SUM(O110:O112)</f>
        <v>40223587</v>
      </c>
      <c r="P113" s="376" t="n">
        <f aca="false">SUM(P110:P112)</f>
        <v>40223587</v>
      </c>
      <c r="Q113" s="380" t="n">
        <f aca="false">SUM(P113)/M113</f>
        <v>1.04082692250267</v>
      </c>
      <c r="R113" s="381" t="n">
        <v>0</v>
      </c>
      <c r="S113" s="374" t="n">
        <v>0</v>
      </c>
      <c r="T113" s="375" t="n">
        <f aca="false">SUM(T110:T112)</f>
        <v>2712400</v>
      </c>
      <c r="U113" s="376" t="n">
        <f aca="false">SUM(U110:U112)</f>
        <v>2712069</v>
      </c>
      <c r="V113" s="382" t="n">
        <v>0</v>
      </c>
      <c r="W113" s="374" t="n">
        <f aca="false">SUM(W110:W112)</f>
        <v>120421007</v>
      </c>
      <c r="X113" s="374" t="n">
        <f aca="false">SUM(X110:X112)</f>
        <v>155972647</v>
      </c>
      <c r="Y113" s="383" t="n">
        <f aca="false">SUM(Y110:Y112)</f>
        <v>157587293</v>
      </c>
      <c r="Z113" s="383" t="n">
        <f aca="false">SUM(Z110:Z112)</f>
        <v>156739141</v>
      </c>
      <c r="AA113" s="377" t="n">
        <f aca="false">SUM(Z113)/W113</f>
        <v>1.30159301026274</v>
      </c>
    </row>
    <row r="114" s="372" customFormat="true" ht="19.9" hidden="false" customHeight="true" outlineLevel="0" collapsed="false">
      <c r="A114" s="428" t="s">
        <v>223</v>
      </c>
      <c r="B114" s="428"/>
      <c r="C114" s="429" t="n">
        <f aca="false">SUM(C113)</f>
        <v>30089859</v>
      </c>
      <c r="D114" s="429" t="n">
        <f aca="false">SUM(D113)</f>
        <v>68184000</v>
      </c>
      <c r="E114" s="430" t="n">
        <f aca="false">SUM(E113)</f>
        <v>68318101</v>
      </c>
      <c r="F114" s="431" t="n">
        <f aca="false">SUM(F113)</f>
        <v>68317062</v>
      </c>
      <c r="G114" s="432" t="n">
        <f aca="false">SUM(F114)/C114</f>
        <v>2.27043476674317</v>
      </c>
      <c r="H114" s="431" t="n">
        <f aca="false">SUM(H113)</f>
        <v>51685350</v>
      </c>
      <c r="I114" s="429" t="n">
        <f aca="false">SUM(I113)</f>
        <v>45465612</v>
      </c>
      <c r="J114" s="430" t="n">
        <f aca="false">SUM(J113)</f>
        <v>46333205</v>
      </c>
      <c r="K114" s="431" t="n">
        <f aca="false">SUM(K113)</f>
        <v>45486423</v>
      </c>
      <c r="L114" s="432" t="n">
        <f aca="false">SUM(K114)/I114</f>
        <v>1.00045773055909</v>
      </c>
      <c r="M114" s="433" t="n">
        <f aca="false">SUM(M113)</f>
        <v>38645798</v>
      </c>
      <c r="N114" s="429" t="n">
        <f aca="false">SUM(N113)</f>
        <v>42323035</v>
      </c>
      <c r="O114" s="434" t="n">
        <f aca="false">SUM(O113)</f>
        <v>40223587</v>
      </c>
      <c r="P114" s="431" t="n">
        <f aca="false">SUM(P113)</f>
        <v>40223587</v>
      </c>
      <c r="Q114" s="432" t="n">
        <f aca="false">SUM(P114)/M114</f>
        <v>1.04082692250267</v>
      </c>
      <c r="R114" s="435" t="n">
        <v>0</v>
      </c>
      <c r="S114" s="429" t="n">
        <v>0</v>
      </c>
      <c r="T114" s="434" t="n">
        <f aca="false">SUM(T113)</f>
        <v>2712400</v>
      </c>
      <c r="U114" s="431" t="n">
        <f aca="false">SUM(U113)</f>
        <v>2712069</v>
      </c>
      <c r="V114" s="436" t="n">
        <v>0</v>
      </c>
      <c r="W114" s="429" t="n">
        <f aca="false">SUM(W113)</f>
        <v>120421007</v>
      </c>
      <c r="X114" s="429" t="n">
        <f aca="false">SUM(X113)</f>
        <v>155972647</v>
      </c>
      <c r="Y114" s="430" t="n">
        <f aca="false">SUM(Y113)</f>
        <v>157587293</v>
      </c>
      <c r="Z114" s="430" t="n">
        <f aca="false">SUM(Z113)</f>
        <v>156739141</v>
      </c>
      <c r="AA114" s="432" t="n">
        <f aca="false">SUM(Z114)/W114</f>
        <v>1.30159301026274</v>
      </c>
    </row>
    <row r="115" s="372" customFormat="true" ht="19.9" hidden="false" customHeight="true" outlineLevel="0" collapsed="false">
      <c r="A115" s="409" t="s">
        <v>192</v>
      </c>
      <c r="B115" s="409"/>
      <c r="C115" s="410" t="n">
        <f aca="false">SUM(C109)+C114</f>
        <v>286418034</v>
      </c>
      <c r="D115" s="410" t="n">
        <f aca="false">SUM(D109)+D114</f>
        <v>239764558</v>
      </c>
      <c r="E115" s="411" t="n">
        <f aca="false">SUM(E109)+E114</f>
        <v>269060987</v>
      </c>
      <c r="F115" s="412" t="n">
        <f aca="false">SUM(F109)+F114</f>
        <v>266565255</v>
      </c>
      <c r="G115" s="413" t="n">
        <f aca="false">SUM(F115)/C115</f>
        <v>0.930686002125132</v>
      </c>
      <c r="H115" s="412" t="n">
        <f aca="false">SUM(H79)+H82+H90+H99+H102+H105+H107+H113</f>
        <v>53093537</v>
      </c>
      <c r="I115" s="410" t="n">
        <f aca="false">SUM(I79)+I82+I90+I99+I102+I105+I107+I113</f>
        <v>49837629</v>
      </c>
      <c r="J115" s="415" t="n">
        <f aca="false">SUM(J79)+J82+J90+J99+J102+J105+J107+J113</f>
        <v>51736995</v>
      </c>
      <c r="K115" s="412" t="n">
        <f aca="false">SUM(K79)+K82+K90+K99+K102+K105+K107+K113</f>
        <v>48505397</v>
      </c>
      <c r="L115" s="413" t="n">
        <f aca="false">SUM(K115)/H115</f>
        <v>0.913583832246852</v>
      </c>
      <c r="M115" s="414" t="n">
        <f aca="false">SUM(M109)+M114</f>
        <v>38972755</v>
      </c>
      <c r="N115" s="410" t="n">
        <f aca="false">SUM(N109)+N114</f>
        <v>42545035</v>
      </c>
      <c r="O115" s="415" t="n">
        <f aca="false">SUM(O109)+O114</f>
        <v>41585362</v>
      </c>
      <c r="P115" s="412" t="n">
        <f aca="false">SUM(P109)+P114</f>
        <v>41575185</v>
      </c>
      <c r="Q115" s="413" t="n">
        <f aca="false">SUM(P115)/M115</f>
        <v>1.06677562312441</v>
      </c>
      <c r="R115" s="416" t="n">
        <v>0</v>
      </c>
      <c r="S115" s="410" t="n">
        <f aca="false">SUM(S79)+S82+S90+S99+S102+S105+S107+S113</f>
        <v>0</v>
      </c>
      <c r="T115" s="415" t="n">
        <f aca="false">SUM(T79)+T82+T90+T99+T102+T105+T107+T113</f>
        <v>2712400</v>
      </c>
      <c r="U115" s="412" t="n">
        <f aca="false">SUM(U113+U107+U105+U99+U90+U79)</f>
        <v>2712071</v>
      </c>
      <c r="V115" s="417" t="n">
        <v>0</v>
      </c>
      <c r="W115" s="410" t="n">
        <f aca="false">SUM(W109)+W114</f>
        <v>378484326</v>
      </c>
      <c r="X115" s="410" t="n">
        <f aca="false">SUM(X109)+X114</f>
        <v>332147222</v>
      </c>
      <c r="Y115" s="411" t="n">
        <f aca="false">SUM(Y109)+Y114</f>
        <v>365095744</v>
      </c>
      <c r="Z115" s="411" t="n">
        <f aca="false">SUM(Z109)+Z114</f>
        <v>359357908</v>
      </c>
      <c r="AA115" s="413" t="n">
        <f aca="false">SUM(Z115)/W115</f>
        <v>0.949465759382596</v>
      </c>
    </row>
    <row r="116" customFormat="false" ht="16.5" hidden="false" customHeight="false" outlineLevel="0" collapsed="false"/>
  </sheetData>
  <mergeCells count="38">
    <mergeCell ref="A1:E1"/>
    <mergeCell ref="Z1:AA1"/>
    <mergeCell ref="A4:Z4"/>
    <mergeCell ref="J5:P5"/>
    <mergeCell ref="A7:A8"/>
    <mergeCell ref="B7:B8"/>
    <mergeCell ref="C7:G7"/>
    <mergeCell ref="H7:L7"/>
    <mergeCell ref="M7:Q7"/>
    <mergeCell ref="R7:V7"/>
    <mergeCell ref="W7:AA7"/>
    <mergeCell ref="A22:B22"/>
    <mergeCell ref="A24:B24"/>
    <mergeCell ref="A40:B40"/>
    <mergeCell ref="A46:B46"/>
    <mergeCell ref="A53:B53"/>
    <mergeCell ref="A54:B54"/>
    <mergeCell ref="A59:B59"/>
    <mergeCell ref="A63:B63"/>
    <mergeCell ref="A65:B65"/>
    <mergeCell ref="A66:B66"/>
    <mergeCell ref="A67:B67"/>
    <mergeCell ref="A70:B70"/>
    <mergeCell ref="A71:B71"/>
    <mergeCell ref="A72:B72"/>
    <mergeCell ref="A79:B79"/>
    <mergeCell ref="A82:B82"/>
    <mergeCell ref="A90:B90"/>
    <mergeCell ref="A99:B99"/>
    <mergeCell ref="A100:B100"/>
    <mergeCell ref="A102:B102"/>
    <mergeCell ref="A105:B105"/>
    <mergeCell ref="A107:B107"/>
    <mergeCell ref="A108:B108"/>
    <mergeCell ref="A109:B109"/>
    <mergeCell ref="A113:B113"/>
    <mergeCell ref="A114:B114"/>
    <mergeCell ref="A115:B1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5" activeCellId="0" sqref="A5:Q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91" width="11.56"/>
    <col collapsed="false" customWidth="true" hidden="false" outlineLevel="0" max="2" min="2" style="91" width="25.7"/>
    <col collapsed="false" customWidth="true" hidden="false" outlineLevel="0" max="3" min="3" style="92" width="16.7"/>
    <col collapsed="false" customWidth="true" hidden="false" outlineLevel="0" max="4" min="4" style="91" width="16.7"/>
    <col collapsed="false" customWidth="true" hidden="false" outlineLevel="0" max="6" min="5" style="92" width="16.7"/>
    <col collapsed="false" customWidth="true" hidden="false" outlineLevel="0" max="7" min="7" style="91" width="16.7"/>
    <col collapsed="false" customWidth="true" hidden="false" outlineLevel="0" max="9" min="8" style="92" width="16.7"/>
    <col collapsed="false" customWidth="true" hidden="false" outlineLevel="0" max="10" min="10" style="91" width="16.7"/>
    <col collapsed="false" customWidth="true" hidden="false" outlineLevel="0" max="12" min="11" style="92" width="16.7"/>
    <col collapsed="false" customWidth="true" hidden="false" outlineLevel="0" max="13" min="13" style="91" width="16.7"/>
    <col collapsed="false" customWidth="true" hidden="false" outlineLevel="0" max="15" min="14" style="92" width="16.7"/>
    <col collapsed="false" customWidth="true" hidden="false" outlineLevel="0" max="16" min="16" style="91" width="16.7"/>
    <col collapsed="false" customWidth="true" hidden="false" outlineLevel="0" max="17" min="17" style="92" width="16.7"/>
    <col collapsed="false" customWidth="false" hidden="false" outlineLevel="0" max="257" min="18" style="91" width="8.85"/>
  </cols>
  <sheetData>
    <row r="1" s="97" customFormat="true" ht="20.25" hidden="false" customHeight="false" outlineLevel="0" collapsed="false">
      <c r="A1" s="207" t="s">
        <v>198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96"/>
      <c r="O1" s="96"/>
      <c r="P1" s="437" t="s">
        <v>224</v>
      </c>
      <c r="Q1" s="437"/>
    </row>
    <row r="2" s="97" customFormat="true" ht="36.75" hidden="false" customHeight="true" outlineLevel="0" collapsed="false">
      <c r="C2" s="96"/>
      <c r="E2" s="96"/>
      <c r="F2" s="96"/>
      <c r="H2" s="96"/>
      <c r="I2" s="96"/>
      <c r="K2" s="96"/>
      <c r="L2" s="96"/>
      <c r="N2" s="96"/>
      <c r="O2" s="96"/>
      <c r="Q2" s="96"/>
    </row>
    <row r="3" s="121" customFormat="true" ht="39.75" hidden="false" customHeight="true" outlineLevel="0" collapsed="false">
      <c r="A3" s="97"/>
      <c r="B3" s="97"/>
      <c r="C3" s="96"/>
      <c r="D3" s="97"/>
      <c r="E3" s="96"/>
      <c r="F3" s="96"/>
      <c r="G3" s="97"/>
      <c r="H3" s="96"/>
      <c r="I3" s="96"/>
      <c r="J3" s="97"/>
      <c r="K3" s="96"/>
      <c r="L3" s="96"/>
      <c r="M3" s="97"/>
      <c r="N3" s="96"/>
      <c r="O3" s="96"/>
      <c r="P3" s="97"/>
      <c r="Q3" s="96"/>
    </row>
    <row r="4" s="100" customFormat="true" ht="49.5" hidden="false" customHeight="true" outlineLevel="0" collapsed="false">
      <c r="A4" s="122" t="s">
        <v>200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</row>
    <row r="5" s="100" customFormat="true" ht="49.5" hidden="false" customHeight="true" outlineLevel="0" collapsed="false">
      <c r="A5" s="122" t="s">
        <v>225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</row>
    <row r="6" s="100" customFormat="true" ht="41.45" hidden="false" customHeight="true" outlineLevel="0" collapsed="false">
      <c r="A6" s="209"/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</row>
    <row r="7" s="100" customFormat="true" ht="31.15" hidden="false" customHeight="true" outlineLevel="0" collapsed="false">
      <c r="A7" s="91"/>
      <c r="B7" s="91"/>
      <c r="C7" s="92"/>
      <c r="D7" s="91"/>
      <c r="E7" s="92"/>
      <c r="F7" s="92"/>
      <c r="G7" s="91"/>
      <c r="H7" s="92"/>
      <c r="I7" s="92"/>
      <c r="J7" s="91"/>
      <c r="K7" s="92"/>
      <c r="L7" s="92"/>
      <c r="M7" s="91"/>
      <c r="N7" s="92"/>
      <c r="O7" s="92"/>
      <c r="P7" s="91"/>
      <c r="Q7" s="92"/>
    </row>
    <row r="8" customFormat="false" ht="48" hidden="false" customHeight="true" outlineLevel="0" collapsed="false">
      <c r="A8" s="211" t="s">
        <v>3</v>
      </c>
      <c r="B8" s="212" t="s">
        <v>4</v>
      </c>
      <c r="C8" s="214" t="s">
        <v>0</v>
      </c>
      <c r="D8" s="214"/>
      <c r="E8" s="214"/>
      <c r="F8" s="438" t="s">
        <v>193</v>
      </c>
      <c r="G8" s="438"/>
      <c r="H8" s="438"/>
      <c r="I8" s="214" t="s">
        <v>202</v>
      </c>
      <c r="J8" s="214"/>
      <c r="K8" s="214"/>
      <c r="L8" s="214" t="s">
        <v>226</v>
      </c>
      <c r="M8" s="214"/>
      <c r="N8" s="214"/>
      <c r="O8" s="214" t="s">
        <v>204</v>
      </c>
      <c r="P8" s="214"/>
      <c r="Q8" s="214"/>
    </row>
    <row r="9" customFormat="false" ht="24.75" hidden="false" customHeight="false" outlineLevel="0" collapsed="false">
      <c r="A9" s="211"/>
      <c r="B9" s="212"/>
      <c r="C9" s="216" t="s">
        <v>227</v>
      </c>
      <c r="D9" s="129" t="s">
        <v>228</v>
      </c>
      <c r="E9" s="217" t="s">
        <v>204</v>
      </c>
      <c r="F9" s="216" t="s">
        <v>227</v>
      </c>
      <c r="G9" s="129" t="s">
        <v>228</v>
      </c>
      <c r="H9" s="217" t="s">
        <v>204</v>
      </c>
      <c r="I9" s="216" t="s">
        <v>227</v>
      </c>
      <c r="J9" s="129" t="s">
        <v>228</v>
      </c>
      <c r="K9" s="217" t="s">
        <v>204</v>
      </c>
      <c r="L9" s="216" t="s">
        <v>227</v>
      </c>
      <c r="M9" s="129" t="s">
        <v>228</v>
      </c>
      <c r="N9" s="217" t="s">
        <v>204</v>
      </c>
      <c r="O9" s="216" t="s">
        <v>227</v>
      </c>
      <c r="P9" s="129" t="s">
        <v>228</v>
      </c>
      <c r="Q9" s="220" t="s">
        <v>204</v>
      </c>
    </row>
    <row r="10" customFormat="false" ht="15.6" hidden="false" customHeight="true" outlineLevel="0" collapsed="false">
      <c r="A10" s="225" t="s">
        <v>19</v>
      </c>
      <c r="B10" s="226" t="s">
        <v>20</v>
      </c>
      <c r="C10" s="234" t="n">
        <f aca="false">SUM(E10)-D10</f>
        <v>19458908</v>
      </c>
      <c r="D10" s="228" t="n">
        <v>10145641</v>
      </c>
      <c r="E10" s="229" t="n">
        <f aca="false">SUM('Teljesítési adatok'!F9)</f>
        <v>29604549</v>
      </c>
      <c r="F10" s="227" t="n">
        <f aca="false">SUM(H10)-G10</f>
        <v>27811023</v>
      </c>
      <c r="G10" s="228" t="n">
        <v>0</v>
      </c>
      <c r="H10" s="229" t="n">
        <v>27811023</v>
      </c>
      <c r="I10" s="234" t="n">
        <f aca="false">SUM(K10)-J10</f>
        <v>22900170</v>
      </c>
      <c r="J10" s="228" t="n">
        <v>0</v>
      </c>
      <c r="K10" s="229" t="n">
        <v>22900170</v>
      </c>
      <c r="L10" s="227" t="n">
        <f aca="false">SUM(N10)-M10</f>
        <v>1808148</v>
      </c>
      <c r="M10" s="228" t="n">
        <v>0</v>
      </c>
      <c r="N10" s="229" t="n">
        <v>1808148</v>
      </c>
      <c r="O10" s="234" t="n">
        <f aca="false">SUM(C10+F10+L10)+I10</f>
        <v>71978249</v>
      </c>
      <c r="P10" s="235" t="n">
        <f aca="false">SUM(D10+G10+M10)+J10</f>
        <v>10145641</v>
      </c>
      <c r="Q10" s="229" t="n">
        <f aca="false">SUM(E10+H10+N10)+K10</f>
        <v>82123890</v>
      </c>
    </row>
    <row r="11" customFormat="false" ht="15.6" hidden="false" customHeight="true" outlineLevel="0" collapsed="false">
      <c r="A11" s="225" t="s">
        <v>21</v>
      </c>
      <c r="B11" s="226" t="s">
        <v>22</v>
      </c>
      <c r="C11" s="236" t="n">
        <f aca="false">SUM(E11)-D11</f>
        <v>903380</v>
      </c>
      <c r="D11" s="237"/>
      <c r="E11" s="243" t="n">
        <f aca="false">SUM('Teljesítési adatok'!F10)</f>
        <v>903380</v>
      </c>
      <c r="F11" s="236" t="n">
        <f aca="false">SUM(H11)-G11</f>
        <v>1519775</v>
      </c>
      <c r="G11" s="237" t="n">
        <v>0</v>
      </c>
      <c r="H11" s="238" t="n">
        <v>1519775</v>
      </c>
      <c r="I11" s="236" t="n">
        <f aca="false">SUM(K11)-J11</f>
        <v>946069</v>
      </c>
      <c r="J11" s="237" t="n">
        <v>0</v>
      </c>
      <c r="K11" s="238" t="n">
        <v>946069</v>
      </c>
      <c r="L11" s="236" t="n">
        <f aca="false">SUM(N11)-M11</f>
        <v>0</v>
      </c>
      <c r="M11" s="237" t="n">
        <v>0</v>
      </c>
      <c r="N11" s="238" t="n">
        <v>0</v>
      </c>
      <c r="O11" s="236" t="n">
        <f aca="false">SUM(C11+F11+L11)+I11</f>
        <v>3369224</v>
      </c>
      <c r="P11" s="242" t="n">
        <f aca="false">SUM(D11+G11+M11)+J11</f>
        <v>0</v>
      </c>
      <c r="Q11" s="243" t="n">
        <f aca="false">SUM(E11+H11+N11)+K11</f>
        <v>3369224</v>
      </c>
    </row>
    <row r="12" customFormat="false" ht="15.6" hidden="false" customHeight="true" outlineLevel="0" collapsed="false">
      <c r="A12" s="225" t="s">
        <v>23</v>
      </c>
      <c r="B12" s="226" t="s">
        <v>24</v>
      </c>
      <c r="C12" s="236" t="n">
        <f aca="false">SUM(E12)-D12</f>
        <v>0</v>
      </c>
      <c r="D12" s="237"/>
      <c r="E12" s="243" t="n">
        <f aca="false">SUM('Teljesítési adatok'!F11)</f>
        <v>0</v>
      </c>
      <c r="F12" s="236" t="n">
        <f aca="false">SUM(H12)-G12</f>
        <v>426768</v>
      </c>
      <c r="G12" s="237" t="n">
        <v>0</v>
      </c>
      <c r="H12" s="238" t="n">
        <v>426768</v>
      </c>
      <c r="I12" s="236" t="n">
        <f aca="false">SUM(K12)-J12</f>
        <v>0</v>
      </c>
      <c r="J12" s="237" t="n">
        <v>0</v>
      </c>
      <c r="K12" s="238" t="n">
        <v>0</v>
      </c>
      <c r="L12" s="236" t="n">
        <f aca="false">SUM(N12)-M12</f>
        <v>0</v>
      </c>
      <c r="M12" s="237" t="n">
        <v>0</v>
      </c>
      <c r="N12" s="238" t="n">
        <v>0</v>
      </c>
      <c r="O12" s="236" t="n">
        <f aca="false">SUM(C12+F12+L12)+I12</f>
        <v>426768</v>
      </c>
      <c r="P12" s="242" t="n">
        <f aca="false">SUM(D12+G12+M12)+J12</f>
        <v>0</v>
      </c>
      <c r="Q12" s="243" t="n">
        <f aca="false">SUM(E12+H12+N12)+K12</f>
        <v>426768</v>
      </c>
    </row>
    <row r="13" customFormat="false" ht="15.6" hidden="false" customHeight="true" outlineLevel="0" collapsed="false">
      <c r="A13" s="225" t="s">
        <v>25</v>
      </c>
      <c r="B13" s="226" t="s">
        <v>26</v>
      </c>
      <c r="C13" s="236" t="n">
        <f aca="false">SUM(E13)-D13</f>
        <v>0</v>
      </c>
      <c r="D13" s="237"/>
      <c r="E13" s="243" t="n">
        <f aca="false">SUM('Teljesítési adatok'!F12)</f>
        <v>0</v>
      </c>
      <c r="F13" s="236" t="n">
        <f aca="false">SUM(H13)-G13</f>
        <v>0</v>
      </c>
      <c r="G13" s="237" t="n">
        <v>0</v>
      </c>
      <c r="H13" s="238" t="n">
        <v>0</v>
      </c>
      <c r="I13" s="236" t="n">
        <f aca="false">SUM(K13)-J13</f>
        <v>0</v>
      </c>
      <c r="J13" s="237" t="n">
        <v>0</v>
      </c>
      <c r="K13" s="238" t="n">
        <v>0</v>
      </c>
      <c r="L13" s="236" t="n">
        <f aca="false">SUM(N13)-M13</f>
        <v>0</v>
      </c>
      <c r="M13" s="237" t="n">
        <v>0</v>
      </c>
      <c r="N13" s="238" t="n">
        <v>0</v>
      </c>
      <c r="O13" s="236" t="n">
        <f aca="false">SUM(C13+F13+L13)+I13</f>
        <v>0</v>
      </c>
      <c r="P13" s="242" t="n">
        <f aca="false">SUM(D13+G13+M13)+J13</f>
        <v>0</v>
      </c>
      <c r="Q13" s="243" t="n">
        <f aca="false">SUM(E13+H13+N13)+K13</f>
        <v>0</v>
      </c>
    </row>
    <row r="14" customFormat="false" ht="15.6" hidden="false" customHeight="true" outlineLevel="0" collapsed="false">
      <c r="A14" s="244" t="s">
        <v>27</v>
      </c>
      <c r="B14" s="245" t="s">
        <v>28</v>
      </c>
      <c r="C14" s="236" t="n">
        <f aca="false">SUM(E14)-D14</f>
        <v>0</v>
      </c>
      <c r="D14" s="237"/>
      <c r="E14" s="243" t="n">
        <f aca="false">SUM('Teljesítési adatok'!F13)</f>
        <v>0</v>
      </c>
      <c r="F14" s="236" t="n">
        <f aca="false">SUM(H14)-G14</f>
        <v>0</v>
      </c>
      <c r="G14" s="237" t="n">
        <v>0</v>
      </c>
      <c r="H14" s="243" t="n">
        <v>0</v>
      </c>
      <c r="I14" s="236" t="n">
        <f aca="false">SUM(K14)-J14</f>
        <v>0</v>
      </c>
      <c r="J14" s="237" t="n">
        <v>0</v>
      </c>
      <c r="K14" s="243" t="n">
        <v>0</v>
      </c>
      <c r="L14" s="236" t="n">
        <f aca="false">SUM(N14)-M14</f>
        <v>0</v>
      </c>
      <c r="M14" s="237" t="n">
        <v>0</v>
      </c>
      <c r="N14" s="243" t="n">
        <v>0</v>
      </c>
      <c r="O14" s="236" t="n">
        <f aca="false">SUM(C14+F14+L14)+I14</f>
        <v>0</v>
      </c>
      <c r="P14" s="242" t="n">
        <f aca="false">SUM(D14+G14+M14)+J14</f>
        <v>0</v>
      </c>
      <c r="Q14" s="243" t="n">
        <f aca="false">SUM(E14+H14+N14)+K14</f>
        <v>0</v>
      </c>
    </row>
    <row r="15" customFormat="false" ht="15.6" hidden="false" customHeight="true" outlineLevel="0" collapsed="false">
      <c r="A15" s="244" t="s">
        <v>29</v>
      </c>
      <c r="B15" s="245" t="s">
        <v>30</v>
      </c>
      <c r="C15" s="236" t="n">
        <f aca="false">SUM(E15)-D15</f>
        <v>1662697</v>
      </c>
      <c r="D15" s="237" t="n">
        <v>300000</v>
      </c>
      <c r="E15" s="243" t="n">
        <f aca="false">SUM('Teljesítési adatok'!F14)</f>
        <v>1962697</v>
      </c>
      <c r="F15" s="236" t="n">
        <f aca="false">SUM(H15)-G15</f>
        <v>2370000</v>
      </c>
      <c r="G15" s="237" t="n">
        <v>0</v>
      </c>
      <c r="H15" s="243" t="n">
        <v>2370000</v>
      </c>
      <c r="I15" s="236" t="n">
        <f aca="false">SUM(K15)-J15</f>
        <v>1786665</v>
      </c>
      <c r="J15" s="237" t="n">
        <v>0</v>
      </c>
      <c r="K15" s="243" t="n">
        <v>1786665</v>
      </c>
      <c r="L15" s="236" t="n">
        <f aca="false">SUM(N15)-M15</f>
        <v>150000</v>
      </c>
      <c r="M15" s="237" t="n">
        <v>0</v>
      </c>
      <c r="N15" s="243" t="n">
        <v>150000</v>
      </c>
      <c r="O15" s="236" t="n">
        <f aca="false">SUM(C15+F15+L15)+I15</f>
        <v>5969362</v>
      </c>
      <c r="P15" s="242" t="n">
        <f aca="false">SUM(D15+G15+M15)+J15</f>
        <v>300000</v>
      </c>
      <c r="Q15" s="243" t="n">
        <f aca="false">SUM(E15+H15+N15)+K15</f>
        <v>6269362</v>
      </c>
    </row>
    <row r="16" customFormat="false" ht="15.6" hidden="false" customHeight="true" outlineLevel="0" collapsed="false">
      <c r="A16" s="244" t="s">
        <v>31</v>
      </c>
      <c r="B16" s="245" t="s">
        <v>32</v>
      </c>
      <c r="C16" s="236" t="n">
        <f aca="false">SUM(E16)-D16</f>
        <v>25000</v>
      </c>
      <c r="D16" s="237"/>
      <c r="E16" s="243" t="n">
        <f aca="false">SUM('Teljesítési adatok'!F15)</f>
        <v>25000</v>
      </c>
      <c r="F16" s="236" t="n">
        <f aca="false">SUM(H16)-G16</f>
        <v>386500</v>
      </c>
      <c r="G16" s="237" t="n">
        <v>0</v>
      </c>
      <c r="H16" s="243" t="n">
        <v>386500</v>
      </c>
      <c r="I16" s="236" t="n">
        <f aca="false">SUM(K16)-J16</f>
        <v>0</v>
      </c>
      <c r="J16" s="237" t="n">
        <v>0</v>
      </c>
      <c r="K16" s="243" t="n">
        <v>0</v>
      </c>
      <c r="L16" s="236" t="n">
        <f aca="false">SUM(N16)-M16</f>
        <v>0</v>
      </c>
      <c r="M16" s="237" t="n">
        <v>0</v>
      </c>
      <c r="N16" s="243" t="n">
        <v>0</v>
      </c>
      <c r="O16" s="236" t="n">
        <f aca="false">SUM(C16+F16+L16)+I16</f>
        <v>411500</v>
      </c>
      <c r="P16" s="242" t="n">
        <f aca="false">SUM(D16+G16+M16)+J16</f>
        <v>0</v>
      </c>
      <c r="Q16" s="243" t="n">
        <f aca="false">SUM(E16+H16+N16)+K16</f>
        <v>411500</v>
      </c>
    </row>
    <row r="17" customFormat="false" ht="15.6" hidden="false" customHeight="true" outlineLevel="0" collapsed="false">
      <c r="A17" s="244" t="s">
        <v>33</v>
      </c>
      <c r="B17" s="245" t="s">
        <v>34</v>
      </c>
      <c r="C17" s="236" t="n">
        <f aca="false">SUM(E17)-D17</f>
        <v>0</v>
      </c>
      <c r="D17" s="237"/>
      <c r="E17" s="243" t="n">
        <f aca="false">SUM('Teljesítési adatok'!F16)</f>
        <v>0</v>
      </c>
      <c r="F17" s="236" t="n">
        <f aca="false">SUM(H17)-G17</f>
        <v>337104</v>
      </c>
      <c r="G17" s="237" t="n">
        <v>0</v>
      </c>
      <c r="H17" s="243" t="n">
        <v>337104</v>
      </c>
      <c r="I17" s="236" t="n">
        <f aca="false">SUM(K17)-J17</f>
        <v>341396</v>
      </c>
      <c r="J17" s="237" t="n">
        <v>0</v>
      </c>
      <c r="K17" s="243" t="n">
        <v>341396</v>
      </c>
      <c r="L17" s="236" t="n">
        <f aca="false">SUM(N17)-M17</f>
        <v>0</v>
      </c>
      <c r="M17" s="237" t="n">
        <v>0</v>
      </c>
      <c r="N17" s="243" t="n">
        <v>0</v>
      </c>
      <c r="O17" s="236" t="n">
        <f aca="false">SUM(C17+F17+L17)+I17</f>
        <v>678500</v>
      </c>
      <c r="P17" s="242" t="n">
        <f aca="false">SUM(D17+G17+M17)+J17</f>
        <v>0</v>
      </c>
      <c r="Q17" s="243" t="n">
        <f aca="false">SUM(E17+H17+N17)+K17</f>
        <v>678500</v>
      </c>
    </row>
    <row r="18" customFormat="false" ht="15.6" hidden="false" customHeight="true" outlineLevel="0" collapsed="false">
      <c r="A18" s="244" t="s">
        <v>35</v>
      </c>
      <c r="B18" s="245" t="s">
        <v>36</v>
      </c>
      <c r="C18" s="236" t="n">
        <f aca="false">SUM(E18)-D18</f>
        <v>26700</v>
      </c>
      <c r="D18" s="237"/>
      <c r="E18" s="243" t="n">
        <f aca="false">SUM('Teljesítési adatok'!F17)</f>
        <v>26700</v>
      </c>
      <c r="F18" s="236" t="n">
        <f aca="false">SUM(H18)-G18</f>
        <v>38650</v>
      </c>
      <c r="G18" s="237" t="n">
        <v>0</v>
      </c>
      <c r="H18" s="243" t="n">
        <v>38650</v>
      </c>
      <c r="I18" s="236" t="n">
        <f aca="false">SUM(K18)-J18</f>
        <v>200000</v>
      </c>
      <c r="J18" s="237" t="n">
        <v>0</v>
      </c>
      <c r="K18" s="243" t="n">
        <v>200000</v>
      </c>
      <c r="L18" s="236" t="n">
        <f aca="false">SUM(N18)-M18</f>
        <v>0</v>
      </c>
      <c r="M18" s="237" t="n">
        <v>0</v>
      </c>
      <c r="N18" s="243" t="n">
        <v>0</v>
      </c>
      <c r="O18" s="236" t="n">
        <f aca="false">SUM(C18+F18+L18)+I18</f>
        <v>265350</v>
      </c>
      <c r="P18" s="242" t="n">
        <f aca="false">SUM(D18+G18+M18)+J18</f>
        <v>0</v>
      </c>
      <c r="Q18" s="243" t="n">
        <f aca="false">SUM(E18+H18+N18)+K18</f>
        <v>265350</v>
      </c>
    </row>
    <row r="19" customFormat="false" ht="15.6" hidden="false" customHeight="true" outlineLevel="0" collapsed="false">
      <c r="A19" s="244" t="s">
        <v>37</v>
      </c>
      <c r="B19" s="245" t="s">
        <v>38</v>
      </c>
      <c r="C19" s="236" t="n">
        <f aca="false">SUM(E19)-D19</f>
        <v>9500</v>
      </c>
      <c r="D19" s="237"/>
      <c r="E19" s="243" t="n">
        <f aca="false">SUM('Teljesítési adatok'!F18)</f>
        <v>9500</v>
      </c>
      <c r="F19" s="236" t="n">
        <f aca="false">SUM(H19)-G19</f>
        <v>758500</v>
      </c>
      <c r="G19" s="237" t="n">
        <v>0</v>
      </c>
      <c r="H19" s="243" t="n">
        <v>758500</v>
      </c>
      <c r="I19" s="236" t="n">
        <f aca="false">SUM(K19)-J19</f>
        <v>0</v>
      </c>
      <c r="J19" s="237" t="n">
        <v>0</v>
      </c>
      <c r="K19" s="243" t="n">
        <v>0</v>
      </c>
      <c r="L19" s="236" t="n">
        <f aca="false">SUM(N19)-M19</f>
        <v>0</v>
      </c>
      <c r="M19" s="237" t="n">
        <v>0</v>
      </c>
      <c r="N19" s="243" t="n">
        <v>0</v>
      </c>
      <c r="O19" s="236" t="n">
        <f aca="false">SUM(C19+F19+L19)+I19</f>
        <v>768000</v>
      </c>
      <c r="P19" s="242" t="n">
        <f aca="false">SUM(D19+G19+M19)+J19</f>
        <v>0</v>
      </c>
      <c r="Q19" s="243" t="n">
        <f aca="false">SUM(E19+H19+N19)+K19</f>
        <v>768000</v>
      </c>
    </row>
    <row r="20" customFormat="false" ht="15.6" hidden="false" customHeight="true" outlineLevel="0" collapsed="false">
      <c r="A20" s="244" t="s">
        <v>39</v>
      </c>
      <c r="B20" s="245" t="s">
        <v>40</v>
      </c>
      <c r="C20" s="236" t="n">
        <f aca="false">SUM(E20)-D20</f>
        <v>10186259</v>
      </c>
      <c r="D20" s="237"/>
      <c r="E20" s="243" t="n">
        <f aca="false">SUM('Teljesítési adatok'!F19)</f>
        <v>10186259</v>
      </c>
      <c r="F20" s="236" t="n">
        <f aca="false">SUM(H20)-G20</f>
        <v>0</v>
      </c>
      <c r="G20" s="237" t="n">
        <v>0</v>
      </c>
      <c r="H20" s="243"/>
      <c r="I20" s="236" t="n">
        <f aca="false">SUM(K20)-J20</f>
        <v>0</v>
      </c>
      <c r="J20" s="237" t="n">
        <v>0</v>
      </c>
      <c r="K20" s="243" t="n">
        <v>0</v>
      </c>
      <c r="L20" s="236" t="n">
        <f aca="false">SUM(N20)-M20</f>
        <v>0</v>
      </c>
      <c r="M20" s="237" t="n">
        <v>0</v>
      </c>
      <c r="N20" s="243" t="n">
        <v>0</v>
      </c>
      <c r="O20" s="236" t="n">
        <f aca="false">SUM(C20+F20+L20)+I20</f>
        <v>10186259</v>
      </c>
      <c r="P20" s="242" t="n">
        <f aca="false">SUM(D20+G20+M20)+J20</f>
        <v>0</v>
      </c>
      <c r="Q20" s="243" t="n">
        <f aca="false">SUM(E20+H20+N20)+K20</f>
        <v>10186259</v>
      </c>
    </row>
    <row r="21" s="106" customFormat="true" ht="15.6" hidden="false" customHeight="true" outlineLevel="0" collapsed="false">
      <c r="A21" s="244" t="s">
        <v>41</v>
      </c>
      <c r="B21" s="245" t="s">
        <v>42</v>
      </c>
      <c r="C21" s="236" t="n">
        <f aca="false">SUM(E21)-D21</f>
        <v>361299</v>
      </c>
      <c r="D21" s="237" t="n">
        <v>282540</v>
      </c>
      <c r="E21" s="243" t="n">
        <f aca="false">SUM('Teljesítési adatok'!F20)</f>
        <v>643839</v>
      </c>
      <c r="F21" s="236" t="n">
        <f aca="false">SUM(H21)-G21</f>
        <v>585000</v>
      </c>
      <c r="G21" s="237" t="n">
        <v>0</v>
      </c>
      <c r="H21" s="243" t="n">
        <v>585000</v>
      </c>
      <c r="I21" s="236" t="n">
        <f aca="false">SUM(K21)-J21</f>
        <v>0</v>
      </c>
      <c r="J21" s="237" t="n">
        <v>0</v>
      </c>
      <c r="K21" s="243" t="n">
        <v>0</v>
      </c>
      <c r="L21" s="236" t="n">
        <f aca="false">SUM(N21)-M21</f>
        <v>0</v>
      </c>
      <c r="M21" s="237" t="n">
        <v>0</v>
      </c>
      <c r="N21" s="243" t="n">
        <v>0</v>
      </c>
      <c r="O21" s="236" t="n">
        <f aca="false">SUM(C21+F21+L21)+I21</f>
        <v>946299</v>
      </c>
      <c r="P21" s="242" t="n">
        <f aca="false">SUM(D21+G21+M21)+J21</f>
        <v>282540</v>
      </c>
      <c r="Q21" s="243" t="n">
        <f aca="false">SUM(E21+H21+N21)+K21</f>
        <v>1228839</v>
      </c>
    </row>
    <row r="22" s="107" customFormat="true" ht="15.6" hidden="false" customHeight="true" outlineLevel="0" collapsed="false">
      <c r="A22" s="244" t="s">
        <v>43</v>
      </c>
      <c r="B22" s="245" t="s">
        <v>44</v>
      </c>
      <c r="C22" s="236" t="n">
        <f aca="false">SUM(E22)-D22</f>
        <v>162456</v>
      </c>
      <c r="D22" s="237" t="n">
        <v>434926</v>
      </c>
      <c r="E22" s="243" t="n">
        <f aca="false">SUM('Teljesítési adatok'!F21)</f>
        <v>597382</v>
      </c>
      <c r="F22" s="236" t="n">
        <f aca="false">SUM(H22)-G22</f>
        <v>178456</v>
      </c>
      <c r="G22" s="237" t="n">
        <v>0</v>
      </c>
      <c r="H22" s="243" t="n">
        <v>178456</v>
      </c>
      <c r="I22" s="236" t="n">
        <f aca="false">SUM(K22)-J22</f>
        <v>1443</v>
      </c>
      <c r="J22" s="237" t="n">
        <v>0</v>
      </c>
      <c r="K22" s="243" t="n">
        <v>1443</v>
      </c>
      <c r="L22" s="236" t="n">
        <f aca="false">SUM(N22)-M22</f>
        <v>0</v>
      </c>
      <c r="M22" s="237" t="n">
        <v>0</v>
      </c>
      <c r="N22" s="243" t="n">
        <v>0</v>
      </c>
      <c r="O22" s="236" t="n">
        <f aca="false">SUM(C22+F22+L22)+I22</f>
        <v>342355</v>
      </c>
      <c r="P22" s="242" t="n">
        <f aca="false">SUM(D22+G22+M22)+J22</f>
        <v>434926</v>
      </c>
      <c r="Q22" s="243" t="n">
        <f aca="false">SUM(E22+H22+N22)+K22</f>
        <v>777281</v>
      </c>
    </row>
    <row r="23" s="106" customFormat="true" ht="19.9" hidden="false" customHeight="true" outlineLevel="0" collapsed="false">
      <c r="A23" s="247" t="s">
        <v>45</v>
      </c>
      <c r="B23" s="247"/>
      <c r="C23" s="248" t="n">
        <f aca="false">SUM(C10:C22)</f>
        <v>32796199</v>
      </c>
      <c r="D23" s="249" t="n">
        <f aca="false">SUM(D10:D22)</f>
        <v>11163107</v>
      </c>
      <c r="E23" s="250" t="n">
        <f aca="false">SUM(E10:E22)</f>
        <v>43959306</v>
      </c>
      <c r="F23" s="253" t="n">
        <f aca="false">SUM(F10:F22)</f>
        <v>34411776</v>
      </c>
      <c r="G23" s="252" t="n">
        <f aca="false">SUM(G10:G22)</f>
        <v>0</v>
      </c>
      <c r="H23" s="252" t="n">
        <f aca="false">SUM(H10:H22)</f>
        <v>34411776</v>
      </c>
      <c r="I23" s="253" t="n">
        <f aca="false">SUM(I10:I22)</f>
        <v>26175743</v>
      </c>
      <c r="J23" s="252" t="n">
        <f aca="false">SUM(J10:J22)</f>
        <v>0</v>
      </c>
      <c r="K23" s="250" t="n">
        <f aca="false">SUM(K10:K22)</f>
        <v>26175743</v>
      </c>
      <c r="L23" s="253" t="n">
        <f aca="false">SUM(L10:L22)</f>
        <v>1958148</v>
      </c>
      <c r="M23" s="252" t="n">
        <f aca="false">SUM(M10:M22)</f>
        <v>0</v>
      </c>
      <c r="N23" s="250" t="n">
        <f aca="false">SUM(N10:N22)</f>
        <v>1958148</v>
      </c>
      <c r="O23" s="253" t="n">
        <f aca="false">SUM(O10:O22)</f>
        <v>95341866</v>
      </c>
      <c r="P23" s="249" t="n">
        <f aca="false">SUM(P10:P22)</f>
        <v>11163107</v>
      </c>
      <c r="Q23" s="250" t="n">
        <f aca="false">SUM(Q10:Q22)</f>
        <v>106504973</v>
      </c>
    </row>
    <row r="24" customFormat="false" ht="15.6" hidden="false" customHeight="true" outlineLevel="0" collapsed="false">
      <c r="A24" s="256" t="s">
        <v>46</v>
      </c>
      <c r="B24" s="257" t="s">
        <v>47</v>
      </c>
      <c r="C24" s="236" t="n">
        <f aca="false">SUM(E24)-D24</f>
        <v>6705008</v>
      </c>
      <c r="D24" s="237" t="n">
        <v>1773000</v>
      </c>
      <c r="E24" s="243" t="n">
        <f aca="false">SUM('Teljesítési adatok'!F23)</f>
        <v>8478008</v>
      </c>
      <c r="F24" s="236" t="n">
        <f aca="false">SUM(H24)-G24</f>
        <v>7303586</v>
      </c>
      <c r="G24" s="237" t="n">
        <v>0</v>
      </c>
      <c r="H24" s="258" t="n">
        <v>7303586</v>
      </c>
      <c r="I24" s="236" t="n">
        <f aca="false">SUM(K24)-J24</f>
        <v>5453241</v>
      </c>
      <c r="J24" s="237" t="n">
        <v>0</v>
      </c>
      <c r="K24" s="258" t="n">
        <v>5453241</v>
      </c>
      <c r="L24" s="236" t="n">
        <f aca="false">SUM(N24)-M24</f>
        <v>403921</v>
      </c>
      <c r="M24" s="237" t="n">
        <v>0</v>
      </c>
      <c r="N24" s="258" t="n">
        <v>403921</v>
      </c>
      <c r="O24" s="236" t="n">
        <f aca="false">SUM(C24+F24+L24)+I24</f>
        <v>19865756</v>
      </c>
      <c r="P24" s="242" t="n">
        <f aca="false">SUM(D24+G24+M24)+J24</f>
        <v>1773000</v>
      </c>
      <c r="Q24" s="243" t="n">
        <f aca="false">SUM(E24+H24+N24)+K24</f>
        <v>21638756</v>
      </c>
    </row>
    <row r="25" customFormat="false" ht="19.9" hidden="false" customHeight="true" outlineLevel="0" collapsed="false">
      <c r="A25" s="247" t="s">
        <v>48</v>
      </c>
      <c r="B25" s="247"/>
      <c r="C25" s="248" t="n">
        <f aca="false">SUM(C24)</f>
        <v>6705008</v>
      </c>
      <c r="D25" s="252" t="n">
        <f aca="false">SUM(D24)</f>
        <v>1773000</v>
      </c>
      <c r="E25" s="250" t="n">
        <f aca="false">SUM(E24)</f>
        <v>8478008</v>
      </c>
      <c r="F25" s="253" t="n">
        <f aca="false">SUM(F24)</f>
        <v>7303586</v>
      </c>
      <c r="G25" s="252" t="n">
        <f aca="false">SUM(G24)</f>
        <v>0</v>
      </c>
      <c r="H25" s="252" t="n">
        <f aca="false">SUM(H24)</f>
        <v>7303586</v>
      </c>
      <c r="I25" s="253" t="n">
        <f aca="false">SUM(I24)</f>
        <v>5453241</v>
      </c>
      <c r="J25" s="252" t="n">
        <f aca="false">SUM(J24)</f>
        <v>0</v>
      </c>
      <c r="K25" s="250" t="n">
        <f aca="false">SUM(K24)</f>
        <v>5453241</v>
      </c>
      <c r="L25" s="253" t="n">
        <f aca="false">SUM(L24)</f>
        <v>403921</v>
      </c>
      <c r="M25" s="252" t="n">
        <f aca="false">SUM(M24)</f>
        <v>0</v>
      </c>
      <c r="N25" s="250" t="n">
        <f aca="false">SUM(N24)</f>
        <v>403921</v>
      </c>
      <c r="O25" s="253" t="n">
        <f aca="false">SUM(O24)</f>
        <v>19865756</v>
      </c>
      <c r="P25" s="249" t="n">
        <f aca="false">SUM(P24)</f>
        <v>1773000</v>
      </c>
      <c r="Q25" s="250" t="n">
        <f aca="false">SUM(Q24)</f>
        <v>21638756</v>
      </c>
    </row>
    <row r="26" customFormat="false" ht="15.6" hidden="false" customHeight="true" outlineLevel="0" collapsed="false">
      <c r="A26" s="244" t="s">
        <v>49</v>
      </c>
      <c r="B26" s="245" t="s">
        <v>50</v>
      </c>
      <c r="C26" s="236" t="n">
        <f aca="false">SUM(E26)-D26</f>
        <v>212515</v>
      </c>
      <c r="D26" s="237"/>
      <c r="E26" s="243" t="n">
        <f aca="false">SUM('Teljesítési adatok'!F25)</f>
        <v>212515</v>
      </c>
      <c r="F26" s="236" t="n">
        <f aca="false">SUM(H26)-G26</f>
        <v>29900</v>
      </c>
      <c r="G26" s="237" t="n">
        <v>0</v>
      </c>
      <c r="H26" s="243" t="n">
        <v>29900</v>
      </c>
      <c r="I26" s="236" t="n">
        <f aca="false">SUM(K26)-J26</f>
        <v>302080</v>
      </c>
      <c r="J26" s="237" t="n">
        <v>0</v>
      </c>
      <c r="K26" s="243" t="n">
        <v>302080</v>
      </c>
      <c r="L26" s="236" t="n">
        <f aca="false">SUM(N26)-M26</f>
        <v>0</v>
      </c>
      <c r="M26" s="237" t="n">
        <v>0</v>
      </c>
      <c r="N26" s="243"/>
      <c r="O26" s="236" t="n">
        <f aca="false">SUM(C26+F26+L26)+I26</f>
        <v>544495</v>
      </c>
      <c r="P26" s="242" t="n">
        <f aca="false">SUM(D26+G26+M26)+J26</f>
        <v>0</v>
      </c>
      <c r="Q26" s="243" t="n">
        <f aca="false">SUM(E26+H26+N26)+K26</f>
        <v>544495</v>
      </c>
    </row>
    <row r="27" customFormat="false" ht="15.6" hidden="false" customHeight="true" outlineLevel="0" collapsed="false">
      <c r="A27" s="244" t="s">
        <v>51</v>
      </c>
      <c r="B27" s="245" t="s">
        <v>52</v>
      </c>
      <c r="C27" s="236" t="n">
        <f aca="false">SUM(E27)-D27</f>
        <v>5893773</v>
      </c>
      <c r="D27" s="237"/>
      <c r="E27" s="243" t="n">
        <f aca="false">SUM('Teljesítési adatok'!F26)</f>
        <v>5893773</v>
      </c>
      <c r="F27" s="236" t="n">
        <f aca="false">SUM(H27)-G27</f>
        <v>411850</v>
      </c>
      <c r="G27" s="237" t="n">
        <v>0</v>
      </c>
      <c r="H27" s="243" t="n">
        <v>411850</v>
      </c>
      <c r="I27" s="236" t="n">
        <f aca="false">SUM(K27)-J27</f>
        <v>754167</v>
      </c>
      <c r="J27" s="237" t="n">
        <v>0</v>
      </c>
      <c r="K27" s="243" t="n">
        <v>754167</v>
      </c>
      <c r="L27" s="236" t="n">
        <f aca="false">SUM(N27)-M27</f>
        <v>57643</v>
      </c>
      <c r="M27" s="237" t="n">
        <v>0</v>
      </c>
      <c r="N27" s="243" t="n">
        <v>57643</v>
      </c>
      <c r="O27" s="236" t="n">
        <f aca="false">SUM(C27+F27+L27)+I27</f>
        <v>7117433</v>
      </c>
      <c r="P27" s="242" t="n">
        <f aca="false">SUM(D27+G27+M27)+J27</f>
        <v>0</v>
      </c>
      <c r="Q27" s="243" t="n">
        <f aca="false">SUM(E27+H27+N27)+K27</f>
        <v>7117433</v>
      </c>
    </row>
    <row r="28" customFormat="false" ht="15.6" hidden="false" customHeight="true" outlineLevel="0" collapsed="false">
      <c r="A28" s="244" t="s">
        <v>53</v>
      </c>
      <c r="B28" s="245" t="s">
        <v>54</v>
      </c>
      <c r="C28" s="236" t="n">
        <f aca="false">SUM(E28)-D28</f>
        <v>875172</v>
      </c>
      <c r="D28" s="237"/>
      <c r="E28" s="243" t="n">
        <f aca="false">SUM('Teljesítési adatok'!F27)</f>
        <v>875172</v>
      </c>
      <c r="F28" s="236" t="n">
        <f aca="false">SUM(H28)-G28</f>
        <v>1219244</v>
      </c>
      <c r="G28" s="237" t="n">
        <v>0</v>
      </c>
      <c r="H28" s="243" t="n">
        <v>1219244</v>
      </c>
      <c r="I28" s="236" t="n">
        <f aca="false">SUM(K28)-J28</f>
        <v>150500</v>
      </c>
      <c r="J28" s="237" t="n">
        <v>0</v>
      </c>
      <c r="K28" s="243" t="n">
        <v>150500</v>
      </c>
      <c r="L28" s="236" t="n">
        <f aca="false">SUM(N28)-M28</f>
        <v>0</v>
      </c>
      <c r="M28" s="237" t="n">
        <v>0</v>
      </c>
      <c r="N28" s="243" t="n">
        <v>0</v>
      </c>
      <c r="O28" s="236" t="n">
        <f aca="false">SUM(C28+F28+L28)+I28</f>
        <v>2244916</v>
      </c>
      <c r="P28" s="242" t="n">
        <f aca="false">SUM(D28+G28+M28)+J28</f>
        <v>0</v>
      </c>
      <c r="Q28" s="243" t="n">
        <f aca="false">SUM(E28+H28+N28)+K28</f>
        <v>2244916</v>
      </c>
    </row>
    <row r="29" customFormat="false" ht="15.6" hidden="false" customHeight="true" outlineLevel="0" collapsed="false">
      <c r="A29" s="244" t="s">
        <v>55</v>
      </c>
      <c r="B29" s="245" t="s">
        <v>56</v>
      </c>
      <c r="C29" s="236" t="n">
        <f aca="false">SUM(E29)-D29</f>
        <v>194306</v>
      </c>
      <c r="D29" s="237"/>
      <c r="E29" s="243" t="n">
        <f aca="false">SUM('Teljesítési adatok'!F28)</f>
        <v>194306</v>
      </c>
      <c r="F29" s="236" t="n">
        <f aca="false">SUM(H29)-G29</f>
        <v>253981</v>
      </c>
      <c r="G29" s="237" t="n">
        <v>0</v>
      </c>
      <c r="H29" s="243" t="n">
        <v>253981</v>
      </c>
      <c r="I29" s="236" t="n">
        <f aca="false">SUM(K29)-J29</f>
        <v>17466</v>
      </c>
      <c r="J29" s="237" t="n">
        <v>0</v>
      </c>
      <c r="K29" s="243" t="n">
        <v>17466</v>
      </c>
      <c r="L29" s="236" t="n">
        <f aca="false">SUM(N29)-M29</f>
        <v>0</v>
      </c>
      <c r="M29" s="237" t="n">
        <v>0</v>
      </c>
      <c r="N29" s="243" t="n">
        <v>0</v>
      </c>
      <c r="O29" s="236" t="n">
        <f aca="false">SUM(C29+F29+L29)+I29</f>
        <v>465753</v>
      </c>
      <c r="P29" s="242" t="n">
        <f aca="false">SUM(D29+G29+M29)+J29</f>
        <v>0</v>
      </c>
      <c r="Q29" s="243" t="n">
        <f aca="false">SUM(E29+H29+N29)+K29</f>
        <v>465753</v>
      </c>
    </row>
    <row r="30" customFormat="false" ht="15.6" hidden="false" customHeight="true" outlineLevel="0" collapsed="false">
      <c r="A30" s="244" t="s">
        <v>57</v>
      </c>
      <c r="B30" s="245" t="s">
        <v>58</v>
      </c>
      <c r="C30" s="236" t="n">
        <f aca="false">SUM(E30)-D30</f>
        <v>3616455</v>
      </c>
      <c r="D30" s="237"/>
      <c r="E30" s="243" t="n">
        <f aca="false">SUM('Teljesítési adatok'!F29)</f>
        <v>3616455</v>
      </c>
      <c r="F30" s="236" t="n">
        <f aca="false">SUM(H30)-G30</f>
        <v>1131489</v>
      </c>
      <c r="G30" s="237" t="n">
        <v>0</v>
      </c>
      <c r="H30" s="243" t="n">
        <v>1131489</v>
      </c>
      <c r="I30" s="236" t="n">
        <f aca="false">SUM(K30)-J30</f>
        <v>968811</v>
      </c>
      <c r="J30" s="237" t="n">
        <v>0</v>
      </c>
      <c r="K30" s="243" t="n">
        <v>968811</v>
      </c>
      <c r="L30" s="236" t="n">
        <f aca="false">SUM(N30)-M30</f>
        <v>0</v>
      </c>
      <c r="M30" s="237" t="n">
        <v>0</v>
      </c>
      <c r="N30" s="243" t="n">
        <v>0</v>
      </c>
      <c r="O30" s="236" t="n">
        <f aca="false">SUM(C30+F30+L30)+I30</f>
        <v>5716755</v>
      </c>
      <c r="P30" s="242" t="n">
        <f aca="false">SUM(D30+G30+M30)+J30</f>
        <v>0</v>
      </c>
      <c r="Q30" s="243" t="n">
        <f aca="false">SUM(E30+H30+N30)+K30</f>
        <v>5716755</v>
      </c>
    </row>
    <row r="31" customFormat="false" ht="15.6" hidden="false" customHeight="true" outlineLevel="0" collapsed="false">
      <c r="A31" s="244" t="s">
        <v>59</v>
      </c>
      <c r="B31" s="245" t="s">
        <v>60</v>
      </c>
      <c r="C31" s="236" t="n">
        <f aca="false">SUM(E31)-D31</f>
        <v>5709834</v>
      </c>
      <c r="D31" s="237"/>
      <c r="E31" s="243" t="n">
        <f aca="false">SUM('Teljesítési adatok'!F30)</f>
        <v>5709834</v>
      </c>
      <c r="F31" s="236" t="n">
        <f aca="false">SUM(H31)-G31</f>
        <v>0</v>
      </c>
      <c r="G31" s="237" t="n">
        <v>0</v>
      </c>
      <c r="H31" s="243" t="n">
        <v>0</v>
      </c>
      <c r="I31" s="236" t="n">
        <f aca="false">SUM(K31)-J31</f>
        <v>4210207</v>
      </c>
      <c r="J31" s="237" t="n">
        <v>0</v>
      </c>
      <c r="K31" s="243" t="n">
        <v>4210207</v>
      </c>
      <c r="L31" s="236" t="n">
        <f aca="false">SUM(N31)-M31</f>
        <v>85418</v>
      </c>
      <c r="M31" s="237" t="n">
        <v>0</v>
      </c>
      <c r="N31" s="243" t="n">
        <v>85418</v>
      </c>
      <c r="O31" s="236" t="n">
        <f aca="false">SUM(C31+F31+L31)+I31</f>
        <v>10005459</v>
      </c>
      <c r="P31" s="242" t="n">
        <f aca="false">SUM(D31+G31+M31)+J31</f>
        <v>0</v>
      </c>
      <c r="Q31" s="243" t="n">
        <f aca="false">SUM(E31+H31+N31)+K31</f>
        <v>10005459</v>
      </c>
    </row>
    <row r="32" customFormat="false" ht="15.6" hidden="false" customHeight="true" outlineLevel="0" collapsed="false">
      <c r="A32" s="244" t="s">
        <v>61</v>
      </c>
      <c r="B32" s="245" t="s">
        <v>62</v>
      </c>
      <c r="C32" s="236" t="n">
        <f aca="false">SUM(E32)-D32</f>
        <v>23622</v>
      </c>
      <c r="D32" s="237"/>
      <c r="E32" s="243" t="n">
        <f aca="false">SUM('Teljesítési adatok'!F31)</f>
        <v>23622</v>
      </c>
      <c r="F32" s="236" t="n">
        <f aca="false">SUM(H32)-G32</f>
        <v>64668</v>
      </c>
      <c r="G32" s="237" t="n">
        <v>0</v>
      </c>
      <c r="H32" s="243" t="n">
        <v>64668</v>
      </c>
      <c r="I32" s="236" t="n">
        <f aca="false">SUM(K32)-J32</f>
        <v>0</v>
      </c>
      <c r="J32" s="237" t="n">
        <v>0</v>
      </c>
      <c r="K32" s="243" t="n">
        <v>0</v>
      </c>
      <c r="L32" s="236" t="n">
        <f aca="false">SUM(N32)-M32</f>
        <v>0</v>
      </c>
      <c r="M32" s="237" t="n">
        <v>0</v>
      </c>
      <c r="N32" s="243" t="n">
        <v>0</v>
      </c>
      <c r="O32" s="236" t="n">
        <f aca="false">SUM(C32+F32+L32)+I32</f>
        <v>88290</v>
      </c>
      <c r="P32" s="242" t="n">
        <f aca="false">SUM(D32+G32+M32)+J32</f>
        <v>0</v>
      </c>
      <c r="Q32" s="243" t="n">
        <f aca="false">SUM(E32+H32+N32)+K32</f>
        <v>88290</v>
      </c>
    </row>
    <row r="33" customFormat="false" ht="15.6" hidden="false" customHeight="true" outlineLevel="0" collapsed="false">
      <c r="A33" s="244" t="s">
        <v>63</v>
      </c>
      <c r="B33" s="245" t="s">
        <v>64</v>
      </c>
      <c r="C33" s="236" t="n">
        <f aca="false">SUM(E33)-D33</f>
        <v>501877</v>
      </c>
      <c r="D33" s="237"/>
      <c r="E33" s="243" t="n">
        <f aca="false">SUM('Teljesítési adatok'!F32)</f>
        <v>501877</v>
      </c>
      <c r="F33" s="236" t="n">
        <f aca="false">SUM(H33)-G33</f>
        <v>10700</v>
      </c>
      <c r="G33" s="237" t="n">
        <v>0</v>
      </c>
      <c r="H33" s="243" t="n">
        <v>10700</v>
      </c>
      <c r="I33" s="236" t="n">
        <f aca="false">SUM(K33)-J33</f>
        <v>1200</v>
      </c>
      <c r="J33" s="237" t="n">
        <v>0</v>
      </c>
      <c r="K33" s="243" t="n">
        <v>1200</v>
      </c>
      <c r="L33" s="236" t="n">
        <f aca="false">SUM(N33)-M33</f>
        <v>0</v>
      </c>
      <c r="M33" s="237" t="n">
        <v>0</v>
      </c>
      <c r="N33" s="243" t="n">
        <v>0</v>
      </c>
      <c r="O33" s="236" t="n">
        <f aca="false">SUM(C33+F33+L33)+I33</f>
        <v>513777</v>
      </c>
      <c r="P33" s="242" t="n">
        <f aca="false">SUM(D33+G33+M33)+J33</f>
        <v>0</v>
      </c>
      <c r="Q33" s="243" t="n">
        <f aca="false">SUM(E33+H33+N33)+K33</f>
        <v>513777</v>
      </c>
    </row>
    <row r="34" customFormat="false" ht="15.6" hidden="false" customHeight="true" outlineLevel="0" collapsed="false">
      <c r="A34" s="244" t="s">
        <v>65</v>
      </c>
      <c r="B34" s="245" t="s">
        <v>66</v>
      </c>
      <c r="C34" s="236" t="n">
        <f aca="false">SUM(E34)-D34</f>
        <v>2150615</v>
      </c>
      <c r="D34" s="237"/>
      <c r="E34" s="243" t="n">
        <f aca="false">SUM('Teljesítési adatok'!F33)</f>
        <v>2150615</v>
      </c>
      <c r="F34" s="236" t="n">
        <f aca="false">SUM(H34)-G34</f>
        <v>488000</v>
      </c>
      <c r="G34" s="237" t="n">
        <v>0</v>
      </c>
      <c r="H34" s="243" t="n">
        <v>488000</v>
      </c>
      <c r="I34" s="236" t="n">
        <f aca="false">SUM(K34)-J34</f>
        <v>1500</v>
      </c>
      <c r="J34" s="237" t="n">
        <v>0</v>
      </c>
      <c r="K34" s="243" t="n">
        <v>1500</v>
      </c>
      <c r="L34" s="236" t="n">
        <f aca="false">SUM(N34)-M34</f>
        <v>0</v>
      </c>
      <c r="M34" s="237" t="n">
        <v>0</v>
      </c>
      <c r="N34" s="243" t="n">
        <v>0</v>
      </c>
      <c r="O34" s="236" t="n">
        <f aca="false">SUM(C34+F34+L34)+I34</f>
        <v>2640115</v>
      </c>
      <c r="P34" s="242" t="n">
        <f aca="false">SUM(D34+G34+M34)+J34</f>
        <v>0</v>
      </c>
      <c r="Q34" s="243" t="n">
        <f aca="false">SUM(E34+H34+N34)+K34</f>
        <v>2640115</v>
      </c>
    </row>
    <row r="35" customFormat="false" ht="15.6" hidden="false" customHeight="true" outlineLevel="0" collapsed="false">
      <c r="A35" s="244" t="s">
        <v>67</v>
      </c>
      <c r="B35" s="245" t="s">
        <v>68</v>
      </c>
      <c r="C35" s="236" t="n">
        <f aca="false">SUM(E35)-D35</f>
        <v>6079744</v>
      </c>
      <c r="D35" s="237" t="n">
        <v>2113060</v>
      </c>
      <c r="E35" s="243" t="n">
        <f aca="false">SUM('Teljesítési adatok'!F34)</f>
        <v>8192804</v>
      </c>
      <c r="F35" s="236" t="n">
        <f aca="false">SUM(H35)-G35</f>
        <v>933859</v>
      </c>
      <c r="G35" s="237" t="n">
        <v>0</v>
      </c>
      <c r="H35" s="243" t="n">
        <v>933859</v>
      </c>
      <c r="I35" s="236" t="n">
        <f aca="false">SUM(K35)-J35</f>
        <v>454396</v>
      </c>
      <c r="J35" s="237" t="n">
        <v>0</v>
      </c>
      <c r="K35" s="243" t="n">
        <v>454396</v>
      </c>
      <c r="L35" s="236" t="n">
        <f aca="false">SUM(N35)-M35</f>
        <v>25303</v>
      </c>
      <c r="M35" s="237" t="n">
        <v>0</v>
      </c>
      <c r="N35" s="243" t="n">
        <v>25303</v>
      </c>
      <c r="O35" s="236" t="n">
        <f aca="false">SUM(C35+F35+L35)+I35</f>
        <v>7493302</v>
      </c>
      <c r="P35" s="242" t="n">
        <f aca="false">SUM(D35+G35+M35)+J35</f>
        <v>2113060</v>
      </c>
      <c r="Q35" s="243" t="n">
        <f aca="false">SUM(E35+H35+N35)+K35</f>
        <v>9606362</v>
      </c>
    </row>
    <row r="36" customFormat="false" ht="15.6" hidden="false" customHeight="true" outlineLevel="0" collapsed="false">
      <c r="A36" s="244" t="s">
        <v>69</v>
      </c>
      <c r="B36" s="245" t="s">
        <v>70</v>
      </c>
      <c r="C36" s="236" t="n">
        <f aca="false">SUM(E36)-D36</f>
        <v>183216</v>
      </c>
      <c r="D36" s="237"/>
      <c r="E36" s="243" t="n">
        <f aca="false">SUM('Teljesítési adatok'!F35)</f>
        <v>183216</v>
      </c>
      <c r="F36" s="236" t="n">
        <f aca="false">SUM(H36)-G36</f>
        <v>634574</v>
      </c>
      <c r="G36" s="237" t="n">
        <v>0</v>
      </c>
      <c r="H36" s="243" t="n">
        <v>634574</v>
      </c>
      <c r="I36" s="236" t="n">
        <f aca="false">SUM(K36)-J36</f>
        <v>138224</v>
      </c>
      <c r="J36" s="237" t="n">
        <v>0</v>
      </c>
      <c r="K36" s="243" t="n">
        <v>138224</v>
      </c>
      <c r="L36" s="236" t="n">
        <f aca="false">SUM(N36)-M36</f>
        <v>0</v>
      </c>
      <c r="M36" s="237" t="n">
        <v>0</v>
      </c>
      <c r="N36" s="243" t="n">
        <v>0</v>
      </c>
      <c r="O36" s="236" t="n">
        <f aca="false">SUM(C36+F36+L36)+I36</f>
        <v>956014</v>
      </c>
      <c r="P36" s="242" t="n">
        <f aca="false">SUM(D36+G36+M36)+J36</f>
        <v>0</v>
      </c>
      <c r="Q36" s="243" t="n">
        <f aca="false">SUM(E36+H36+N36)+K36</f>
        <v>956014</v>
      </c>
    </row>
    <row r="37" customFormat="false" ht="15.6" hidden="false" customHeight="true" outlineLevel="0" collapsed="false">
      <c r="A37" s="244" t="s">
        <v>71</v>
      </c>
      <c r="B37" s="245" t="s">
        <v>72</v>
      </c>
      <c r="C37" s="236" t="n">
        <f aca="false">SUM(E37)-D37</f>
        <v>5441959</v>
      </c>
      <c r="D37" s="237" t="n">
        <v>328996</v>
      </c>
      <c r="E37" s="243" t="n">
        <f aca="false">SUM('Teljesítési adatok'!F36)</f>
        <v>5770955</v>
      </c>
      <c r="F37" s="236" t="n">
        <f aca="false">SUM(H37)-G37</f>
        <v>1000539</v>
      </c>
      <c r="G37" s="237" t="n">
        <v>0</v>
      </c>
      <c r="H37" s="243" t="n">
        <v>1000539</v>
      </c>
      <c r="I37" s="236" t="n">
        <f aca="false">SUM(K37)-J37</f>
        <v>1675479</v>
      </c>
      <c r="J37" s="237" t="n">
        <v>0</v>
      </c>
      <c r="K37" s="243" t="n">
        <v>1675479</v>
      </c>
      <c r="L37" s="236" t="n">
        <f aca="false">SUM(N37)-M37</f>
        <v>31607</v>
      </c>
      <c r="M37" s="237" t="n">
        <v>0</v>
      </c>
      <c r="N37" s="243" t="n">
        <v>31607</v>
      </c>
      <c r="O37" s="236" t="n">
        <f aca="false">SUM(C37+F37+L37)+I37</f>
        <v>8149584</v>
      </c>
      <c r="P37" s="242" t="n">
        <f aca="false">SUM(D37+G37+M37)+J37</f>
        <v>328996</v>
      </c>
      <c r="Q37" s="243" t="n">
        <f aca="false">SUM(E37+H37+N37)+K37</f>
        <v>8478580</v>
      </c>
    </row>
    <row r="38" customFormat="false" ht="15.6" hidden="false" customHeight="true" outlineLevel="0" collapsed="false">
      <c r="A38" s="244" t="s">
        <v>73</v>
      </c>
      <c r="B38" s="245" t="s">
        <v>74</v>
      </c>
      <c r="C38" s="236" t="n">
        <f aca="false">SUM(E38)-D38</f>
        <v>5896000</v>
      </c>
      <c r="D38" s="237"/>
      <c r="E38" s="243" t="n">
        <f aca="false">SUM('Teljesítési adatok'!F37)</f>
        <v>5896000</v>
      </c>
      <c r="F38" s="236" t="n">
        <f aca="false">SUM(H38)-G38</f>
        <v>0</v>
      </c>
      <c r="G38" s="237" t="n">
        <v>0</v>
      </c>
      <c r="H38" s="243" t="n">
        <v>0</v>
      </c>
      <c r="I38" s="236" t="n">
        <f aca="false">SUM(K38)-J38</f>
        <v>0</v>
      </c>
      <c r="J38" s="237" t="n">
        <v>0</v>
      </c>
      <c r="K38" s="243" t="n">
        <v>0</v>
      </c>
      <c r="L38" s="236" t="n">
        <f aca="false">SUM(N38)-M38</f>
        <v>0</v>
      </c>
      <c r="M38" s="237" t="n">
        <v>0</v>
      </c>
      <c r="N38" s="243" t="n">
        <v>0</v>
      </c>
      <c r="O38" s="236" t="n">
        <f aca="false">SUM(C38+F38+L38)+I38</f>
        <v>5896000</v>
      </c>
      <c r="P38" s="242" t="n">
        <f aca="false">SUM(D38+G38+M38)+J38</f>
        <v>0</v>
      </c>
      <c r="Q38" s="243" t="n">
        <f aca="false">SUM(E38+H38+N38)+K38</f>
        <v>5896000</v>
      </c>
    </row>
    <row r="39" s="106" customFormat="true" ht="15.6" hidden="false" customHeight="true" outlineLevel="0" collapsed="false">
      <c r="A39" s="244" t="s">
        <v>75</v>
      </c>
      <c r="B39" s="245" t="s">
        <v>76</v>
      </c>
      <c r="C39" s="236" t="n">
        <f aca="false">SUM(E39)-D39</f>
        <v>0</v>
      </c>
      <c r="D39" s="237"/>
      <c r="E39" s="243" t="n">
        <f aca="false">SUM('Teljesítési adatok'!F38)</f>
        <v>0</v>
      </c>
      <c r="F39" s="236" t="n">
        <f aca="false">SUM(H39)-G39</f>
        <v>0</v>
      </c>
      <c r="G39" s="237" t="n">
        <v>0</v>
      </c>
      <c r="H39" s="243" t="n">
        <v>0</v>
      </c>
      <c r="I39" s="236" t="n">
        <f aca="false">SUM(K39)-J39</f>
        <v>0</v>
      </c>
      <c r="J39" s="237" t="n">
        <v>0</v>
      </c>
      <c r="K39" s="243" t="n">
        <v>0</v>
      </c>
      <c r="L39" s="236" t="n">
        <f aca="false">SUM(N39)-M39</f>
        <v>0</v>
      </c>
      <c r="M39" s="237" t="n">
        <v>0</v>
      </c>
      <c r="N39" s="243" t="n">
        <v>0</v>
      </c>
      <c r="O39" s="236" t="n">
        <f aca="false">SUM(C39+F39+L39)+I39</f>
        <v>0</v>
      </c>
      <c r="P39" s="242" t="n">
        <f aca="false">SUM(D39+G39+M39)+J39</f>
        <v>0</v>
      </c>
      <c r="Q39" s="243" t="n">
        <f aca="false">SUM(E39+H39+N39)+K39</f>
        <v>0</v>
      </c>
    </row>
    <row r="40" customFormat="false" ht="15.6" hidden="false" customHeight="true" outlineLevel="0" collapsed="false">
      <c r="A40" s="244" t="s">
        <v>77</v>
      </c>
      <c r="B40" s="245" t="s">
        <v>78</v>
      </c>
      <c r="C40" s="236" t="n">
        <f aca="false">SUM(E40)-D40</f>
        <v>507234</v>
      </c>
      <c r="D40" s="237" t="n">
        <v>292215</v>
      </c>
      <c r="E40" s="243" t="n">
        <f aca="false">SUM('Teljesítési adatok'!F39)</f>
        <v>799449</v>
      </c>
      <c r="F40" s="236" t="n">
        <f aca="false">SUM(H40)-G40</f>
        <v>19920</v>
      </c>
      <c r="G40" s="237" t="n">
        <v>0</v>
      </c>
      <c r="H40" s="243" t="n">
        <v>19920</v>
      </c>
      <c r="I40" s="236" t="n">
        <f aca="false">SUM(K40)-J40</f>
        <v>5519</v>
      </c>
      <c r="J40" s="237" t="n">
        <v>0</v>
      </c>
      <c r="K40" s="243" t="n">
        <v>5519</v>
      </c>
      <c r="L40" s="236" t="n">
        <f aca="false">SUM(N40)-M40</f>
        <v>0</v>
      </c>
      <c r="M40" s="237" t="n">
        <v>0</v>
      </c>
      <c r="N40" s="243" t="n">
        <v>0</v>
      </c>
      <c r="O40" s="236" t="n">
        <f aca="false">SUM(C40+F40+L40)+I40</f>
        <v>532673</v>
      </c>
      <c r="P40" s="242" t="n">
        <f aca="false">SUM(D40+G40+M40)+J40</f>
        <v>292215</v>
      </c>
      <c r="Q40" s="243" t="n">
        <f aca="false">SUM(E40+H40+N40)+K40</f>
        <v>824888</v>
      </c>
    </row>
    <row r="41" s="106" customFormat="true" ht="19.9" hidden="false" customHeight="true" outlineLevel="0" collapsed="false">
      <c r="A41" s="247" t="s">
        <v>79</v>
      </c>
      <c r="B41" s="247"/>
      <c r="C41" s="248" t="n">
        <f aca="false">SUM(C26:C40)</f>
        <v>37286322</v>
      </c>
      <c r="D41" s="249" t="n">
        <f aca="false">SUM(D26:D40)</f>
        <v>2734271</v>
      </c>
      <c r="E41" s="250" t="n">
        <f aca="false">SUM(E26:E40)</f>
        <v>40020593</v>
      </c>
      <c r="F41" s="253" t="n">
        <f aca="false">SUM(F26:F40)</f>
        <v>6198724</v>
      </c>
      <c r="G41" s="252" t="n">
        <f aca="false">SUM(G26:G40)</f>
        <v>0</v>
      </c>
      <c r="H41" s="250" t="n">
        <f aca="false">SUM(H26:H40)</f>
        <v>6198724</v>
      </c>
      <c r="I41" s="253" t="n">
        <f aca="false">SUM(I26:I40)</f>
        <v>8679549</v>
      </c>
      <c r="J41" s="252" t="n">
        <f aca="false">SUM(J26:J40)</f>
        <v>0</v>
      </c>
      <c r="K41" s="250" t="n">
        <f aca="false">SUM(K26:K40)</f>
        <v>8679549</v>
      </c>
      <c r="L41" s="253" t="n">
        <f aca="false">SUM(L26:L40)</f>
        <v>199971</v>
      </c>
      <c r="M41" s="252" t="n">
        <f aca="false">SUM(M26:M40)</f>
        <v>0</v>
      </c>
      <c r="N41" s="250" t="n">
        <f aca="false">SUM(N26:N40)</f>
        <v>199971</v>
      </c>
      <c r="O41" s="248" t="n">
        <f aca="false">SUM(O26:O40)</f>
        <v>52364566</v>
      </c>
      <c r="P41" s="249" t="n">
        <f aca="false">SUM(P26:P40)</f>
        <v>2734271</v>
      </c>
      <c r="Q41" s="250" t="n">
        <f aca="false">SUM(Q26:Q40)</f>
        <v>55098837</v>
      </c>
    </row>
    <row r="42" customFormat="false" ht="15.6" hidden="false" customHeight="true" outlineLevel="0" collapsed="false">
      <c r="A42" s="244" t="s">
        <v>80</v>
      </c>
      <c r="B42" s="245" t="s">
        <v>81</v>
      </c>
      <c r="C42" s="236" t="n">
        <f aca="false">SUM(E42)-D42</f>
        <v>0</v>
      </c>
      <c r="D42" s="237"/>
      <c r="E42" s="243" t="n">
        <f aca="false">SUM('Teljesítési adatok'!F41)</f>
        <v>0</v>
      </c>
      <c r="F42" s="236" t="n">
        <f aca="false">SUM(H42)-G42</f>
        <v>0</v>
      </c>
      <c r="G42" s="237" t="n">
        <f aca="false">SUM('KözösHiv.'!X42)</f>
        <v>0</v>
      </c>
      <c r="H42" s="243" t="n">
        <v>0</v>
      </c>
      <c r="I42" s="236" t="n">
        <f aca="false">SUM(K42)-J42</f>
        <v>0</v>
      </c>
      <c r="J42" s="237" t="n">
        <f aca="false">SUM('Óvoda '!S42)</f>
        <v>0</v>
      </c>
      <c r="K42" s="243" t="n">
        <v>0</v>
      </c>
      <c r="L42" s="236" t="n">
        <f aca="false">SUM(N42)-M42</f>
        <v>0</v>
      </c>
      <c r="M42" s="237" t="n">
        <f aca="false">SUM('Óvoda '!X42)</f>
        <v>0</v>
      </c>
      <c r="N42" s="243" t="n">
        <v>0</v>
      </c>
      <c r="O42" s="236" t="n">
        <f aca="false">SUM(C42+F42+L42)+I42</f>
        <v>0</v>
      </c>
      <c r="P42" s="242" t="n">
        <f aca="false">SUM(D42+G42+M42)+J42</f>
        <v>0</v>
      </c>
      <c r="Q42" s="243" t="n">
        <f aca="false">SUM(E42+H42+N42)+K42</f>
        <v>0</v>
      </c>
    </row>
    <row r="43" customFormat="false" ht="15.6" hidden="false" customHeight="true" outlineLevel="0" collapsed="false">
      <c r="A43" s="244" t="s">
        <v>82</v>
      </c>
      <c r="B43" s="245" t="s">
        <v>83</v>
      </c>
      <c r="C43" s="236" t="n">
        <f aca="false">SUM(E43)-D43</f>
        <v>0</v>
      </c>
      <c r="D43" s="237"/>
      <c r="E43" s="243" t="n">
        <f aca="false">SUM('Teljesítési adatok'!F42)</f>
        <v>0</v>
      </c>
      <c r="F43" s="236" t="n">
        <f aca="false">SUM(H43)-G43</f>
        <v>0</v>
      </c>
      <c r="G43" s="237" t="n">
        <f aca="false">SUM('KözösHiv.'!X43)</f>
        <v>0</v>
      </c>
      <c r="H43" s="243" t="n">
        <v>0</v>
      </c>
      <c r="I43" s="236" t="n">
        <f aca="false">SUM(K43)-J43</f>
        <v>0</v>
      </c>
      <c r="J43" s="237" t="n">
        <f aca="false">SUM('Óvoda '!S43)</f>
        <v>0</v>
      </c>
      <c r="K43" s="243" t="n">
        <v>0</v>
      </c>
      <c r="L43" s="236" t="n">
        <f aca="false">SUM(N43)-M43</f>
        <v>0</v>
      </c>
      <c r="M43" s="237" t="n">
        <f aca="false">SUM('Óvoda '!X43)</f>
        <v>0</v>
      </c>
      <c r="N43" s="243" t="n">
        <v>0</v>
      </c>
      <c r="O43" s="236" t="n">
        <f aca="false">SUM(C43+F43+L43)+I43</f>
        <v>0</v>
      </c>
      <c r="P43" s="242" t="n">
        <f aca="false">SUM(D43+G43+M43)+J43</f>
        <v>0</v>
      </c>
      <c r="Q43" s="243" t="n">
        <f aca="false">SUM(E43+H43+N43)+K43</f>
        <v>0</v>
      </c>
    </row>
    <row r="44" customFormat="false" ht="15.6" hidden="false" customHeight="true" outlineLevel="0" collapsed="false">
      <c r="A44" s="244" t="s">
        <v>84</v>
      </c>
      <c r="B44" s="245" t="s">
        <v>85</v>
      </c>
      <c r="C44" s="236" t="n">
        <f aca="false">SUM(E44)-D44</f>
        <v>0</v>
      </c>
      <c r="D44" s="237"/>
      <c r="E44" s="243" t="n">
        <f aca="false">SUM('Teljesítési adatok'!F43)</f>
        <v>0</v>
      </c>
      <c r="F44" s="236" t="n">
        <f aca="false">SUM(H44)-G44</f>
        <v>0</v>
      </c>
      <c r="G44" s="237" t="n">
        <f aca="false">SUM('KözösHiv.'!X44)</f>
        <v>0</v>
      </c>
      <c r="H44" s="243" t="n">
        <v>0</v>
      </c>
      <c r="I44" s="236" t="n">
        <f aca="false">SUM(K44)-J44</f>
        <v>0</v>
      </c>
      <c r="J44" s="237" t="n">
        <f aca="false">SUM('Óvoda '!S44)</f>
        <v>0</v>
      </c>
      <c r="K44" s="243" t="n">
        <v>0</v>
      </c>
      <c r="L44" s="236" t="n">
        <f aca="false">SUM(N44)-M44</f>
        <v>0</v>
      </c>
      <c r="M44" s="237" t="n">
        <f aca="false">SUM('Óvoda '!X44)</f>
        <v>0</v>
      </c>
      <c r="N44" s="243" t="n">
        <v>0</v>
      </c>
      <c r="O44" s="236" t="n">
        <f aca="false">SUM(C44+F44+L44)+I44</f>
        <v>0</v>
      </c>
      <c r="P44" s="242" t="n">
        <f aca="false">SUM(D44+G44+M44)+J44</f>
        <v>0</v>
      </c>
      <c r="Q44" s="243" t="n">
        <f aca="false">SUM(E44+H44+N44)+K44</f>
        <v>0</v>
      </c>
    </row>
    <row r="45" s="106" customFormat="true" ht="15.6" hidden="false" customHeight="true" outlineLevel="0" collapsed="false">
      <c r="A45" s="244" t="s">
        <v>86</v>
      </c>
      <c r="B45" s="245" t="s">
        <v>87</v>
      </c>
      <c r="C45" s="236" t="n">
        <f aca="false">SUM(E45)-D45</f>
        <v>0</v>
      </c>
      <c r="D45" s="237"/>
      <c r="E45" s="243" t="n">
        <f aca="false">SUM('Teljesítési adatok'!F44)</f>
        <v>0</v>
      </c>
      <c r="F45" s="236" t="n">
        <f aca="false">SUM(H45)-G45</f>
        <v>0</v>
      </c>
      <c r="G45" s="237" t="n">
        <f aca="false">SUM('KözösHiv.'!X45)</f>
        <v>0</v>
      </c>
      <c r="H45" s="243" t="n">
        <v>0</v>
      </c>
      <c r="I45" s="236" t="n">
        <f aca="false">SUM(K45)-J45</f>
        <v>0</v>
      </c>
      <c r="J45" s="237" t="n">
        <f aca="false">SUM('Óvoda '!S45)</f>
        <v>0</v>
      </c>
      <c r="K45" s="243" t="n">
        <v>0</v>
      </c>
      <c r="L45" s="236" t="n">
        <f aca="false">SUM(N45)-M45</f>
        <v>0</v>
      </c>
      <c r="M45" s="237" t="n">
        <f aca="false">SUM('Óvoda '!X45)</f>
        <v>0</v>
      </c>
      <c r="N45" s="243" t="n">
        <v>0</v>
      </c>
      <c r="O45" s="236" t="n">
        <f aca="false">SUM(C45+F45+L45)+I45</f>
        <v>0</v>
      </c>
      <c r="P45" s="242" t="n">
        <f aca="false">SUM(D45+G45+M45)+J45</f>
        <v>0</v>
      </c>
      <c r="Q45" s="243" t="n">
        <f aca="false">SUM(E45+H45+N45)+K45</f>
        <v>0</v>
      </c>
    </row>
    <row r="46" customFormat="false" ht="15.6" hidden="false" customHeight="true" outlineLevel="0" collapsed="false">
      <c r="A46" s="244" t="s">
        <v>88</v>
      </c>
      <c r="B46" s="245" t="s">
        <v>89</v>
      </c>
      <c r="C46" s="236" t="n">
        <f aca="false">SUM(E46)-D46</f>
        <v>9775000</v>
      </c>
      <c r="D46" s="237" t="n">
        <v>330957</v>
      </c>
      <c r="E46" s="243" t="n">
        <f aca="false">SUM('Teljesítési adatok'!F45)</f>
        <v>10105957</v>
      </c>
      <c r="F46" s="236" t="n">
        <f aca="false">SUM(H46)-G46</f>
        <v>0</v>
      </c>
      <c r="G46" s="237" t="n">
        <f aca="false">SUM('KözösHiv.'!X46)</f>
        <v>0</v>
      </c>
      <c r="H46" s="243" t="n">
        <v>0</v>
      </c>
      <c r="I46" s="236" t="n">
        <f aca="false">SUM(K46)-J46</f>
        <v>0</v>
      </c>
      <c r="J46" s="237" t="n">
        <f aca="false">SUM('Óvoda '!S46)</f>
        <v>0</v>
      </c>
      <c r="K46" s="243" t="n">
        <v>0</v>
      </c>
      <c r="L46" s="236" t="n">
        <f aca="false">SUM(N46)-M46</f>
        <v>0</v>
      </c>
      <c r="M46" s="237" t="n">
        <f aca="false">SUM('Óvoda '!X46)</f>
        <v>0</v>
      </c>
      <c r="N46" s="243" t="n">
        <v>0</v>
      </c>
      <c r="O46" s="236" t="n">
        <f aca="false">SUM(C46+F46+L46)+I46</f>
        <v>9775000</v>
      </c>
      <c r="P46" s="242" t="n">
        <f aca="false">SUM(D46+G46+M46)+J46</f>
        <v>330957</v>
      </c>
      <c r="Q46" s="243" t="n">
        <f aca="false">SUM(E46+H46+N46)+K46</f>
        <v>10105957</v>
      </c>
    </row>
    <row r="47" s="106" customFormat="true" ht="19.9" hidden="false" customHeight="true" outlineLevel="0" collapsed="false">
      <c r="A47" s="247" t="s">
        <v>90</v>
      </c>
      <c r="B47" s="247"/>
      <c r="C47" s="253" t="n">
        <f aca="false">SUM(C42:C46)</f>
        <v>9775000</v>
      </c>
      <c r="D47" s="252" t="n">
        <f aca="false">SUM(D42:D46)</f>
        <v>330957</v>
      </c>
      <c r="E47" s="250" t="n">
        <f aca="false">SUM(E42:E46)</f>
        <v>10105957</v>
      </c>
      <c r="F47" s="253" t="n">
        <f aca="false">SUM('KözösHiv.'!C47)</f>
        <v>0</v>
      </c>
      <c r="G47" s="252" t="n">
        <f aca="false">SUM('KözösHiv.'!X47)</f>
        <v>0</v>
      </c>
      <c r="H47" s="250" t="n">
        <f aca="false">SUM(H42:H46)</f>
        <v>0</v>
      </c>
      <c r="I47" s="253" t="n">
        <v>0</v>
      </c>
      <c r="J47" s="252" t="n">
        <f aca="false">SUM('Óvoda '!S47)</f>
        <v>0</v>
      </c>
      <c r="K47" s="250" t="n">
        <f aca="false">SUM(K42:K46)</f>
        <v>0</v>
      </c>
      <c r="L47" s="253" t="n">
        <f aca="false">SUM('Óvoda '!C47)</f>
        <v>0</v>
      </c>
      <c r="M47" s="252" t="n">
        <f aca="false">SUM('Óvoda '!X47)</f>
        <v>0</v>
      </c>
      <c r="N47" s="250" t="n">
        <f aca="false">SUM(N42:N46)</f>
        <v>0</v>
      </c>
      <c r="O47" s="248" t="n">
        <f aca="false">SUM(O42:O46)</f>
        <v>9775000</v>
      </c>
      <c r="P47" s="249" t="n">
        <f aca="false">SUM(P42:P46)</f>
        <v>330957</v>
      </c>
      <c r="Q47" s="250" t="n">
        <f aca="false">SUM(Q42:Q46)</f>
        <v>10105957</v>
      </c>
    </row>
    <row r="48" customFormat="false" ht="15.6" hidden="false" customHeight="true" outlineLevel="0" collapsed="false">
      <c r="A48" s="244" t="s">
        <v>91</v>
      </c>
      <c r="B48" s="245" t="s">
        <v>92</v>
      </c>
      <c r="C48" s="236" t="n">
        <f aca="false">SUM(E48)-D48</f>
        <v>3781305</v>
      </c>
      <c r="D48" s="237"/>
      <c r="E48" s="243" t="n">
        <f aca="false">SUM('Teljesítési adatok'!F47)</f>
        <v>3781305</v>
      </c>
      <c r="F48" s="236" t="n">
        <f aca="false">SUM(H48)-G48</f>
        <v>0</v>
      </c>
      <c r="G48" s="237" t="n">
        <f aca="false">SUM('KözösHiv.'!X48)</f>
        <v>0</v>
      </c>
      <c r="H48" s="243" t="n">
        <v>0</v>
      </c>
      <c r="I48" s="236" t="n">
        <f aca="false">SUM(K48)-J48</f>
        <v>0</v>
      </c>
      <c r="J48" s="237" t="n">
        <f aca="false">SUM('Óvoda '!S48)</f>
        <v>0</v>
      </c>
      <c r="K48" s="243" t="n">
        <v>0</v>
      </c>
      <c r="L48" s="236" t="n">
        <f aca="false">SUM(N48)-M48</f>
        <v>0</v>
      </c>
      <c r="M48" s="237" t="n">
        <f aca="false">SUM('Óvoda '!X48)</f>
        <v>0</v>
      </c>
      <c r="N48" s="243" t="n">
        <v>0</v>
      </c>
      <c r="O48" s="236" t="n">
        <f aca="false">SUM(C48+F48+L48)+I48</f>
        <v>3781305</v>
      </c>
      <c r="P48" s="242" t="n">
        <f aca="false">SUM(D48+G48+M48)+J48</f>
        <v>0</v>
      </c>
      <c r="Q48" s="243" t="n">
        <f aca="false">SUM(E48+H48+N48)+K48</f>
        <v>3781305</v>
      </c>
    </row>
    <row r="49" customFormat="false" ht="15.6" hidden="false" customHeight="true" outlineLevel="0" collapsed="false">
      <c r="A49" s="244" t="s">
        <v>93</v>
      </c>
      <c r="B49" s="245" t="s">
        <v>94</v>
      </c>
      <c r="C49" s="236" t="n">
        <f aca="false">SUM(E49)-D49</f>
        <v>0</v>
      </c>
      <c r="D49" s="237"/>
      <c r="E49" s="243" t="n">
        <f aca="false">SUM('Teljesítési adatok'!F48)</f>
        <v>0</v>
      </c>
      <c r="F49" s="236" t="n">
        <f aca="false">SUM(H49)-G49</f>
        <v>0</v>
      </c>
      <c r="G49" s="237" t="n">
        <f aca="false">SUM('KözösHiv.'!X49)</f>
        <v>0</v>
      </c>
      <c r="H49" s="243" t="n">
        <v>0</v>
      </c>
      <c r="I49" s="236" t="n">
        <f aca="false">SUM(K49)-J49</f>
        <v>0</v>
      </c>
      <c r="J49" s="237" t="n">
        <f aca="false">SUM('Óvoda '!S49)</f>
        <v>0</v>
      </c>
      <c r="K49" s="243" t="n">
        <v>0</v>
      </c>
      <c r="L49" s="236" t="n">
        <f aca="false">SUM(N49)-M49</f>
        <v>0</v>
      </c>
      <c r="M49" s="237" t="n">
        <f aca="false">SUM('Óvoda '!X49)</f>
        <v>0</v>
      </c>
      <c r="N49" s="243" t="n">
        <v>0</v>
      </c>
      <c r="O49" s="236" t="n">
        <f aca="false">SUM(C49+F49+L49)+I49</f>
        <v>0</v>
      </c>
      <c r="P49" s="242" t="n">
        <f aca="false">SUM(D49+G49+M49)+J49</f>
        <v>0</v>
      </c>
      <c r="Q49" s="243" t="n">
        <f aca="false">SUM(E49+H49+N49)+K49</f>
        <v>0</v>
      </c>
    </row>
    <row r="50" customFormat="false" ht="15.6" hidden="false" customHeight="true" outlineLevel="0" collapsed="false">
      <c r="A50" s="244" t="s">
        <v>95</v>
      </c>
      <c r="B50" s="245" t="s">
        <v>96</v>
      </c>
      <c r="C50" s="236" t="n">
        <f aca="false">SUM(E50)-D50</f>
        <v>0</v>
      </c>
      <c r="D50" s="237" t="n">
        <v>263324</v>
      </c>
      <c r="E50" s="243" t="n">
        <f aca="false">SUM('Teljesítési adatok'!F49)</f>
        <v>263324</v>
      </c>
      <c r="F50" s="236" t="n">
        <f aca="false">SUM(H50)-G50</f>
        <v>0</v>
      </c>
      <c r="G50" s="237" t="n">
        <f aca="false">SUM('KözösHiv.'!X50)</f>
        <v>0</v>
      </c>
      <c r="H50" s="243" t="n">
        <v>0</v>
      </c>
      <c r="I50" s="236" t="n">
        <f aca="false">SUM(K50)-J50</f>
        <v>0</v>
      </c>
      <c r="J50" s="237" t="n">
        <f aca="false">SUM('Óvoda '!S50)</f>
        <v>0</v>
      </c>
      <c r="K50" s="243" t="n">
        <v>0</v>
      </c>
      <c r="L50" s="236" t="n">
        <f aca="false">SUM(N50)-M50</f>
        <v>0</v>
      </c>
      <c r="M50" s="237" t="n">
        <f aca="false">SUM('Óvoda '!X50)</f>
        <v>0</v>
      </c>
      <c r="N50" s="243" t="n">
        <v>0</v>
      </c>
      <c r="O50" s="236" t="n">
        <f aca="false">SUM(C50+F50+L50)+I50</f>
        <v>0</v>
      </c>
      <c r="P50" s="242" t="n">
        <f aca="false">SUM(D50+G50+M50)+J50</f>
        <v>263324</v>
      </c>
      <c r="Q50" s="243" t="n">
        <f aca="false">SUM(E50+H50+N50)+K50</f>
        <v>263324</v>
      </c>
    </row>
    <row r="51" s="106" customFormat="true" ht="15.6" hidden="false" customHeight="true" outlineLevel="0" collapsed="false">
      <c r="A51" s="244" t="s">
        <v>209</v>
      </c>
      <c r="B51" s="245" t="s">
        <v>210</v>
      </c>
      <c r="C51" s="236" t="n">
        <f aca="false">SUM(E51)-D51</f>
        <v>0</v>
      </c>
      <c r="D51" s="237" t="n">
        <v>106600</v>
      </c>
      <c r="E51" s="243" t="n">
        <f aca="false">SUM('Teljesítési adatok'!F50)</f>
        <v>106600</v>
      </c>
      <c r="F51" s="236" t="n">
        <f aca="false">SUM(H51)-G51</f>
        <v>0</v>
      </c>
      <c r="G51" s="237" t="n">
        <f aca="false">SUM('KözösHiv.'!X51)</f>
        <v>0</v>
      </c>
      <c r="H51" s="243" t="n">
        <v>0</v>
      </c>
      <c r="I51" s="236" t="n">
        <f aca="false">SUM(K51)-J51</f>
        <v>0</v>
      </c>
      <c r="J51" s="237" t="n">
        <f aca="false">SUM('Óvoda '!S51)</f>
        <v>0</v>
      </c>
      <c r="K51" s="243" t="n">
        <v>0</v>
      </c>
      <c r="L51" s="236" t="n">
        <f aca="false">SUM(N51)-M51</f>
        <v>0</v>
      </c>
      <c r="M51" s="237" t="n">
        <f aca="false">SUM('Óvoda '!X51)</f>
        <v>0</v>
      </c>
      <c r="N51" s="243" t="n">
        <v>0</v>
      </c>
      <c r="O51" s="236" t="n">
        <f aca="false">SUM(C51+F51+L51)+I51</f>
        <v>0</v>
      </c>
      <c r="P51" s="242" t="n">
        <f aca="false">SUM(D51+G51+M51)+J51</f>
        <v>106600</v>
      </c>
      <c r="Q51" s="243" t="n">
        <f aca="false">SUM(E51+H51+N51)+K51</f>
        <v>106600</v>
      </c>
    </row>
    <row r="52" s="106" customFormat="true" ht="15.6" hidden="false" customHeight="true" outlineLevel="0" collapsed="false">
      <c r="A52" s="244" t="s">
        <v>97</v>
      </c>
      <c r="B52" s="245" t="s">
        <v>211</v>
      </c>
      <c r="C52" s="236" t="n">
        <f aca="false">SUM(E52)-D52</f>
        <v>0</v>
      </c>
      <c r="D52" s="237" t="n">
        <v>1330000</v>
      </c>
      <c r="E52" s="243" t="n">
        <f aca="false">SUM('Teljesítési adatok'!F51)</f>
        <v>1330000</v>
      </c>
      <c r="F52" s="236" t="n">
        <f aca="false">SUM(H52)-G52</f>
        <v>47901</v>
      </c>
      <c r="G52" s="237" t="n">
        <v>0</v>
      </c>
      <c r="H52" s="243" t="n">
        <v>47901</v>
      </c>
      <c r="I52" s="236" t="n">
        <f aca="false">SUM(K52)-J52</f>
        <v>0</v>
      </c>
      <c r="J52" s="237" t="n">
        <v>0</v>
      </c>
      <c r="K52" s="243" t="n">
        <v>0</v>
      </c>
      <c r="L52" s="236" t="n">
        <f aca="false">SUM(N52)-M52</f>
        <v>0</v>
      </c>
      <c r="M52" s="237"/>
      <c r="N52" s="243"/>
      <c r="O52" s="236" t="n">
        <f aca="false">SUM(C52+F52+L52)+I52</f>
        <v>47901</v>
      </c>
      <c r="P52" s="242" t="n">
        <f aca="false">SUM(D52+G52+M52)+J52</f>
        <v>1330000</v>
      </c>
      <c r="Q52" s="243" t="n">
        <f aca="false">SUM(E52+H52+N52)+K52</f>
        <v>1377901</v>
      </c>
    </row>
    <row r="53" customFormat="false" ht="15.6" hidden="false" customHeight="true" outlineLevel="0" collapsed="false">
      <c r="A53" s="244" t="s">
        <v>98</v>
      </c>
      <c r="B53" s="245" t="s">
        <v>99</v>
      </c>
      <c r="C53" s="236" t="n">
        <f aca="false">SUM(E53)-D53</f>
        <v>0</v>
      </c>
      <c r="D53" s="237"/>
      <c r="E53" s="243" t="n">
        <f aca="false">SUM('Teljesítési adatok'!F52)</f>
        <v>0</v>
      </c>
      <c r="F53" s="236" t="n">
        <f aca="false">SUM(H53)-G53</f>
        <v>0</v>
      </c>
      <c r="G53" s="237" t="n">
        <f aca="false">SUM('KözösHiv.'!X52)</f>
        <v>0</v>
      </c>
      <c r="H53" s="243" t="n">
        <v>0</v>
      </c>
      <c r="I53" s="236" t="n">
        <f aca="false">SUM(K53)-J53</f>
        <v>0</v>
      </c>
      <c r="J53" s="237" t="n">
        <v>0</v>
      </c>
      <c r="K53" s="243" t="n">
        <v>0</v>
      </c>
      <c r="L53" s="236" t="n">
        <f aca="false">SUM(N53)-M53</f>
        <v>0</v>
      </c>
      <c r="M53" s="237" t="n">
        <f aca="false">SUM('Óvoda '!X52)</f>
        <v>0</v>
      </c>
      <c r="N53" s="243" t="n">
        <v>0</v>
      </c>
      <c r="O53" s="236" t="n">
        <f aca="false">SUM(C53+F53+L53)+I53</f>
        <v>0</v>
      </c>
      <c r="P53" s="242" t="n">
        <f aca="false">SUM(D53+G53+M53)+J53</f>
        <v>0</v>
      </c>
      <c r="Q53" s="243" t="n">
        <f aca="false">SUM(E53+H53+N53)+K53</f>
        <v>0</v>
      </c>
    </row>
    <row r="54" s="106" customFormat="true" ht="19.9" hidden="false" customHeight="true" outlineLevel="0" collapsed="false">
      <c r="A54" s="264" t="s">
        <v>100</v>
      </c>
      <c r="B54" s="264"/>
      <c r="C54" s="265" t="n">
        <f aca="false">SUM(C48:C53)</f>
        <v>3781305</v>
      </c>
      <c r="D54" s="266" t="n">
        <f aca="false">SUM(D48:D53)</f>
        <v>1699924</v>
      </c>
      <c r="E54" s="267" t="n">
        <f aca="false">SUM(E48:E53)</f>
        <v>5481229</v>
      </c>
      <c r="F54" s="269" t="n">
        <f aca="false">SUM('KözösHiv.'!C53)</f>
        <v>0</v>
      </c>
      <c r="G54" s="270" t="n">
        <f aca="false">SUM(G48:G53)</f>
        <v>0</v>
      </c>
      <c r="H54" s="267" t="n">
        <f aca="false">SUM(H48:H53)</f>
        <v>47901</v>
      </c>
      <c r="I54" s="265" t="n">
        <v>0</v>
      </c>
      <c r="J54" s="266" t="n">
        <f aca="false">SUM('Óvoda '!S53)</f>
        <v>0</v>
      </c>
      <c r="K54" s="267" t="n">
        <f aca="false">SUM(K48:K53)</f>
        <v>0</v>
      </c>
      <c r="L54" s="265" t="n">
        <f aca="false">SUM('Óvoda '!C53)</f>
        <v>0</v>
      </c>
      <c r="M54" s="266" t="n">
        <f aca="false">SUM('Óvoda '!X53)</f>
        <v>0</v>
      </c>
      <c r="N54" s="267" t="n">
        <f aca="false">SUM(N48:N53)</f>
        <v>0</v>
      </c>
      <c r="O54" s="269" t="n">
        <f aca="false">SUM(O48:O53)</f>
        <v>3829206</v>
      </c>
      <c r="P54" s="270" t="n">
        <f aca="false">SUM(P48:P53)</f>
        <v>1699924</v>
      </c>
      <c r="Q54" s="267" t="n">
        <f aca="false">SUM(Q48:Q53)</f>
        <v>5529130</v>
      </c>
    </row>
    <row r="55" s="106" customFormat="true" ht="19.9" hidden="false" customHeight="true" outlineLevel="0" collapsed="false">
      <c r="A55" s="276" t="s">
        <v>212</v>
      </c>
      <c r="B55" s="276"/>
      <c r="C55" s="277" t="n">
        <f aca="false">SUM(C23)+C25+C41+C47+C54</f>
        <v>90343834</v>
      </c>
      <c r="D55" s="278" t="n">
        <f aca="false">SUM(D23)+D25+D41+D47+D54</f>
        <v>17701259</v>
      </c>
      <c r="E55" s="279" t="n">
        <f aca="false">SUM(E23)+E25+E41+E47+E54</f>
        <v>108045093</v>
      </c>
      <c r="F55" s="281" t="n">
        <f aca="false">SUM(F23)+F25+F41+F47+F54</f>
        <v>47914086</v>
      </c>
      <c r="G55" s="281" t="n">
        <f aca="false">SUM(G23)+G25+G41+G47+G54</f>
        <v>0</v>
      </c>
      <c r="H55" s="279" t="n">
        <f aca="false">SUM(H23)+H25+H41+H47+H54</f>
        <v>47961987</v>
      </c>
      <c r="I55" s="277" t="n">
        <f aca="false">SUM(I23)+I25+I41+I47+I54</f>
        <v>40308533</v>
      </c>
      <c r="J55" s="281" t="n">
        <f aca="false">SUM(J23)+J25+J41+J47+J54</f>
        <v>0</v>
      </c>
      <c r="K55" s="279" t="n">
        <f aca="false">SUM(K23)+K25+K41+K47+K54</f>
        <v>40308533</v>
      </c>
      <c r="L55" s="277" t="n">
        <f aca="false">SUM(L23)+L25+L41+L47+L54</f>
        <v>2562040</v>
      </c>
      <c r="M55" s="281" t="n">
        <f aca="false">SUM(M23)+M25+M41+M47+M54</f>
        <v>0</v>
      </c>
      <c r="N55" s="279" t="n">
        <f aca="false">SUM(N23)+N25+N41+N47+N54</f>
        <v>2562040</v>
      </c>
      <c r="O55" s="277" t="n">
        <f aca="false">SUM(O23)+O25+O41+O47+O54</f>
        <v>181176394</v>
      </c>
      <c r="P55" s="281" t="n">
        <f aca="false">SUM(P23)+P25+P41+P47+P54</f>
        <v>17701259</v>
      </c>
      <c r="Q55" s="279" t="n">
        <f aca="false">SUM(Q23)+Q25+Q41+Q47+Q54</f>
        <v>198877653</v>
      </c>
    </row>
    <row r="56" customFormat="false" ht="15.6" hidden="false" customHeight="true" outlineLevel="0" collapsed="false">
      <c r="A56" s="225" t="s">
        <v>101</v>
      </c>
      <c r="B56" s="226" t="s">
        <v>102</v>
      </c>
      <c r="C56" s="236" t="n">
        <f aca="false">SUM(E56)-D56</f>
        <v>38039082</v>
      </c>
      <c r="D56" s="286"/>
      <c r="E56" s="243" t="n">
        <f aca="false">SUM('Teljesítési adatok'!F55)</f>
        <v>38039082</v>
      </c>
      <c r="F56" s="236" t="n">
        <f aca="false">SUM(H56)-G56</f>
        <v>0</v>
      </c>
      <c r="G56" s="287" t="n">
        <v>0</v>
      </c>
      <c r="H56" s="238" t="n">
        <v>0</v>
      </c>
      <c r="I56" s="236" t="n">
        <f aca="false">SUM(K56)-J56</f>
        <v>0</v>
      </c>
      <c r="J56" s="286" t="n">
        <f aca="false">SUM('Óvoda '!S53)</f>
        <v>0</v>
      </c>
      <c r="K56" s="238" t="n">
        <v>0</v>
      </c>
      <c r="L56" s="236" t="n">
        <f aca="false">SUM(N56)-M56</f>
        <v>0</v>
      </c>
      <c r="M56" s="286" t="n">
        <f aca="false">SUM('Óvoda '!X53)</f>
        <v>0</v>
      </c>
      <c r="N56" s="238" t="n">
        <v>0</v>
      </c>
      <c r="O56" s="260" t="n">
        <f aca="false">SUM(C56+F56+L56)+I56</f>
        <v>38039082</v>
      </c>
      <c r="P56" s="287" t="n">
        <f aca="false">SUM(D56+G56+M56)+J56</f>
        <v>0</v>
      </c>
      <c r="Q56" s="238" t="n">
        <f aca="false">SUM(E56+H56+N56)+K56</f>
        <v>38039082</v>
      </c>
    </row>
    <row r="57" customFormat="false" ht="15.6" hidden="false" customHeight="true" outlineLevel="0" collapsed="false">
      <c r="A57" s="244" t="s">
        <v>103</v>
      </c>
      <c r="B57" s="245" t="s">
        <v>104</v>
      </c>
      <c r="C57" s="236" t="n">
        <f aca="false">SUM(E57)-D57</f>
        <v>58825</v>
      </c>
      <c r="D57" s="237"/>
      <c r="E57" s="243" t="n">
        <f aca="false">SUM('Teljesítési adatok'!F56)</f>
        <v>58825</v>
      </c>
      <c r="F57" s="236" t="n">
        <f aca="false">SUM(H57)-G57</f>
        <v>0</v>
      </c>
      <c r="G57" s="242" t="n">
        <v>0</v>
      </c>
      <c r="H57" s="243" t="n">
        <v>0</v>
      </c>
      <c r="I57" s="236" t="n">
        <f aca="false">SUM(K57)-J57</f>
        <v>0</v>
      </c>
      <c r="J57" s="237" t="n">
        <v>0</v>
      </c>
      <c r="K57" s="243" t="n">
        <v>0</v>
      </c>
      <c r="L57" s="236" t="n">
        <f aca="false">SUM(N57)-M57</f>
        <v>0</v>
      </c>
      <c r="M57" s="237" t="n">
        <f aca="false">SUM('Óvoda '!X54)</f>
        <v>0</v>
      </c>
      <c r="N57" s="243" t="n">
        <v>0</v>
      </c>
      <c r="O57" s="236" t="n">
        <f aca="false">SUM(C57+F57+L57)+I57</f>
        <v>58825</v>
      </c>
      <c r="P57" s="242" t="n">
        <f aca="false">SUM(D57+G57+M57)+J57</f>
        <v>0</v>
      </c>
      <c r="Q57" s="243" t="n">
        <f aca="false">SUM(E57+H57+N57)+K57</f>
        <v>58825</v>
      </c>
    </row>
    <row r="58" s="106" customFormat="true" ht="15.6" hidden="false" customHeight="true" outlineLevel="0" collapsed="false">
      <c r="A58" s="244" t="s">
        <v>105</v>
      </c>
      <c r="B58" s="245" t="s">
        <v>106</v>
      </c>
      <c r="C58" s="236" t="n">
        <f aca="false">SUM(E58)-D58</f>
        <v>2680435</v>
      </c>
      <c r="D58" s="237"/>
      <c r="E58" s="243" t="n">
        <f aca="false">SUM('Teljesítési adatok'!F57)</f>
        <v>2680435</v>
      </c>
      <c r="F58" s="236" t="n">
        <f aca="false">SUM(H58)-G58</f>
        <v>0</v>
      </c>
      <c r="G58" s="242" t="n">
        <v>0</v>
      </c>
      <c r="H58" s="243" t="n">
        <v>0</v>
      </c>
      <c r="I58" s="236" t="n">
        <f aca="false">SUM(K58)-J58</f>
        <v>286951</v>
      </c>
      <c r="J58" s="237" t="n">
        <v>0</v>
      </c>
      <c r="K58" s="243" t="n">
        <v>286951</v>
      </c>
      <c r="L58" s="236" t="n">
        <f aca="false">SUM(N58)-M58</f>
        <v>0</v>
      </c>
      <c r="M58" s="237" t="n">
        <v>0</v>
      </c>
      <c r="N58" s="243" t="n">
        <v>0</v>
      </c>
      <c r="O58" s="236" t="n">
        <f aca="false">SUM(C58+F58+L58)+I58</f>
        <v>2967386</v>
      </c>
      <c r="P58" s="242" t="n">
        <f aca="false">SUM(D58+G58+M58)+J58</f>
        <v>0</v>
      </c>
      <c r="Q58" s="243" t="n">
        <f aca="false">SUM(E58+H58+N58)+K58</f>
        <v>2967386</v>
      </c>
    </row>
    <row r="59" customFormat="false" ht="15.6" hidden="false" customHeight="true" outlineLevel="0" collapsed="false">
      <c r="A59" s="244" t="s">
        <v>107</v>
      </c>
      <c r="B59" s="245" t="s">
        <v>108</v>
      </c>
      <c r="C59" s="236" t="n">
        <f aca="false">SUM(E59)-D59</f>
        <v>2663143</v>
      </c>
      <c r="D59" s="237"/>
      <c r="E59" s="243" t="n">
        <f aca="false">SUM('Teljesítési adatok'!F58)</f>
        <v>2663143</v>
      </c>
      <c r="F59" s="236" t="n">
        <f aca="false">SUM(H59)-G59</f>
        <v>0</v>
      </c>
      <c r="G59" s="242" t="n">
        <v>0</v>
      </c>
      <c r="H59" s="243" t="n">
        <v>0</v>
      </c>
      <c r="I59" s="236" t="n">
        <f aca="false">SUM(K59)-J59</f>
        <v>77476</v>
      </c>
      <c r="J59" s="237" t="n">
        <v>0</v>
      </c>
      <c r="K59" s="243" t="n">
        <v>77476</v>
      </c>
      <c r="L59" s="236" t="n">
        <f aca="false">SUM(N59)-M59</f>
        <v>0</v>
      </c>
      <c r="M59" s="237" t="n">
        <v>0</v>
      </c>
      <c r="N59" s="243" t="n">
        <v>0</v>
      </c>
      <c r="O59" s="236" t="n">
        <f aca="false">SUM(C59+F59+L59)+I59</f>
        <v>2740619</v>
      </c>
      <c r="P59" s="242" t="n">
        <f aca="false">SUM(D59+G59+M59)+J59</f>
        <v>0</v>
      </c>
      <c r="Q59" s="243" t="n">
        <f aca="false">SUM(E59+H59+N59)+K59</f>
        <v>2740619</v>
      </c>
    </row>
    <row r="60" s="106" customFormat="true" ht="19.9" hidden="false" customHeight="true" outlineLevel="0" collapsed="false">
      <c r="A60" s="247" t="s">
        <v>109</v>
      </c>
      <c r="B60" s="247"/>
      <c r="C60" s="248" t="n">
        <f aca="false">SUM(C56:C59)</f>
        <v>43441485</v>
      </c>
      <c r="D60" s="249" t="n">
        <f aca="false">SUM(D56:D59)</f>
        <v>0</v>
      </c>
      <c r="E60" s="255" t="n">
        <f aca="false">SUM(E56:E59)</f>
        <v>43441485</v>
      </c>
      <c r="F60" s="252" t="n">
        <f aca="false">SUM(F56:F59)</f>
        <v>0</v>
      </c>
      <c r="G60" s="249" t="n">
        <f aca="false">SUM(G56:G59)</f>
        <v>0</v>
      </c>
      <c r="H60" s="250" t="n">
        <f aca="false">SUM(H57:H59)</f>
        <v>0</v>
      </c>
      <c r="I60" s="253" t="n">
        <f aca="false">SUM(I56:I59)</f>
        <v>364427</v>
      </c>
      <c r="J60" s="252" t="n">
        <f aca="false">SUM(J56:J59)</f>
        <v>0</v>
      </c>
      <c r="K60" s="250" t="n">
        <f aca="false">SUM(K57:K59)</f>
        <v>364427</v>
      </c>
      <c r="L60" s="253" t="n">
        <f aca="false">SUM('Óvoda '!C58)</f>
        <v>0</v>
      </c>
      <c r="M60" s="252" t="n">
        <f aca="false">SUM(M56:M59)</f>
        <v>0</v>
      </c>
      <c r="N60" s="250" t="n">
        <f aca="false">SUM(N57:N59)</f>
        <v>0</v>
      </c>
      <c r="O60" s="253" t="n">
        <f aca="false">SUM(O56:O59)</f>
        <v>43805912</v>
      </c>
      <c r="P60" s="289" t="n">
        <f aca="false">SUM(P56:P59)</f>
        <v>0</v>
      </c>
      <c r="Q60" s="439" t="n">
        <f aca="false">SUM(Q56:Q59)</f>
        <v>43805912</v>
      </c>
    </row>
    <row r="61" customFormat="false" ht="15.6" hidden="false" customHeight="true" outlineLevel="0" collapsed="false">
      <c r="A61" s="244" t="s">
        <v>110</v>
      </c>
      <c r="B61" s="245" t="s">
        <v>111</v>
      </c>
      <c r="C61" s="236" t="n">
        <f aca="false">SUM(E61)-D61</f>
        <v>3128331</v>
      </c>
      <c r="D61" s="237"/>
      <c r="E61" s="243" t="n">
        <f aca="false">SUM('Teljesítési adatok'!F60)</f>
        <v>3128331</v>
      </c>
      <c r="F61" s="236" t="n">
        <f aca="false">SUM(H61)-G61</f>
        <v>0</v>
      </c>
      <c r="G61" s="242" t="n">
        <f aca="false">SUM('KözösHiv.'!X57)</f>
        <v>0</v>
      </c>
      <c r="H61" s="243" t="n">
        <v>0</v>
      </c>
      <c r="I61" s="236" t="n">
        <f aca="false">SUM(K61)-J61</f>
        <v>0</v>
      </c>
      <c r="J61" s="237" t="n">
        <f aca="false">SUM('Óvoda '!S59)</f>
        <v>0</v>
      </c>
      <c r="K61" s="243" t="n">
        <v>0</v>
      </c>
      <c r="L61" s="236" t="n">
        <f aca="false">SUM(N61)-M61</f>
        <v>0</v>
      </c>
      <c r="M61" s="237" t="n">
        <f aca="false">SUM('Óvoda '!X59)</f>
        <v>0</v>
      </c>
      <c r="N61" s="243" t="n">
        <v>0</v>
      </c>
      <c r="O61" s="236" t="n">
        <f aca="false">SUM(C61+F61+L61)+I61</f>
        <v>3128331</v>
      </c>
      <c r="P61" s="242" t="n">
        <f aca="false">SUM(D61+G61+M61)+J61</f>
        <v>0</v>
      </c>
      <c r="Q61" s="243" t="n">
        <f aca="false">SUM(E61+H61+N61)+K61</f>
        <v>3128331</v>
      </c>
    </row>
    <row r="62" s="106" customFormat="true" ht="15.6" hidden="false" customHeight="true" outlineLevel="0" collapsed="false">
      <c r="A62" s="244" t="s">
        <v>112</v>
      </c>
      <c r="B62" s="245" t="s">
        <v>113</v>
      </c>
      <c r="C62" s="236" t="n">
        <f aca="false">SUM(E62)-D62</f>
        <v>2119725</v>
      </c>
      <c r="D62" s="237"/>
      <c r="E62" s="243" t="n">
        <f aca="false">SUM('Teljesítési adatok'!F61)</f>
        <v>2119725</v>
      </c>
      <c r="F62" s="236" t="n">
        <f aca="false">SUM(H62)-G62</f>
        <v>0</v>
      </c>
      <c r="G62" s="242" t="n">
        <f aca="false">SUM('KözösHiv.'!X58)</f>
        <v>0</v>
      </c>
      <c r="H62" s="243" t="n">
        <v>0</v>
      </c>
      <c r="I62" s="236" t="n">
        <f aca="false">SUM(K62)-J62</f>
        <v>0</v>
      </c>
      <c r="J62" s="237" t="n">
        <f aca="false">SUM('Óvoda '!S60)</f>
        <v>0</v>
      </c>
      <c r="K62" s="243" t="n">
        <v>0</v>
      </c>
      <c r="L62" s="236" t="n">
        <f aca="false">SUM(N62)-M62</f>
        <v>0</v>
      </c>
      <c r="M62" s="237" t="n">
        <f aca="false">SUM('Óvoda '!X60)</f>
        <v>0</v>
      </c>
      <c r="N62" s="243" t="n">
        <v>0</v>
      </c>
      <c r="O62" s="236" t="n">
        <f aca="false">SUM(C62+F62+L62)+I62</f>
        <v>2119725</v>
      </c>
      <c r="P62" s="242" t="n">
        <f aca="false">SUM(D62+G62+M62)+J62</f>
        <v>0</v>
      </c>
      <c r="Q62" s="243" t="n">
        <f aca="false">SUM(E62+H62+N62)+K62</f>
        <v>2119725</v>
      </c>
    </row>
    <row r="63" customFormat="false" ht="15.6" hidden="false" customHeight="true" outlineLevel="0" collapsed="false">
      <c r="A63" s="244" t="s">
        <v>114</v>
      </c>
      <c r="B63" s="245" t="s">
        <v>115</v>
      </c>
      <c r="C63" s="236" t="n">
        <f aca="false">SUM(E63)-D63</f>
        <v>1094163</v>
      </c>
      <c r="D63" s="237"/>
      <c r="E63" s="243" t="n">
        <f aca="false">SUM('Teljesítési adatok'!F62)</f>
        <v>1094163</v>
      </c>
      <c r="F63" s="236" t="n">
        <f aca="false">SUM(H63)-G63</f>
        <v>0</v>
      </c>
      <c r="G63" s="242" t="n">
        <f aca="false">SUM('KözösHiv.'!X59)</f>
        <v>0</v>
      </c>
      <c r="H63" s="243" t="n">
        <v>0</v>
      </c>
      <c r="I63" s="236" t="n">
        <f aca="false">SUM(K63)-J63</f>
        <v>0</v>
      </c>
      <c r="J63" s="237" t="n">
        <f aca="false">SUM('Óvoda '!S61)</f>
        <v>0</v>
      </c>
      <c r="K63" s="243" t="n">
        <v>0</v>
      </c>
      <c r="L63" s="236" t="n">
        <f aca="false">SUM(N63)-M63</f>
        <v>0</v>
      </c>
      <c r="M63" s="237" t="n">
        <f aca="false">SUM('Óvoda '!X61)</f>
        <v>0</v>
      </c>
      <c r="N63" s="243" t="n">
        <v>0</v>
      </c>
      <c r="O63" s="236" t="n">
        <f aca="false">SUM(C63+F63+L63)+I63</f>
        <v>1094163</v>
      </c>
      <c r="P63" s="242" t="n">
        <f aca="false">SUM(D63+G63+M63)+J63</f>
        <v>0</v>
      </c>
      <c r="Q63" s="243" t="n">
        <f aca="false">SUM(E63+H63+N63)+K63</f>
        <v>1094163</v>
      </c>
    </row>
    <row r="64" s="106" customFormat="true" ht="19.9" hidden="false" customHeight="true" outlineLevel="0" collapsed="false">
      <c r="A64" s="247" t="s">
        <v>116</v>
      </c>
      <c r="B64" s="247"/>
      <c r="C64" s="253" t="n">
        <f aca="false">SUM(C61:C63)</f>
        <v>6342219</v>
      </c>
      <c r="D64" s="252" t="n">
        <f aca="false">SUM(D61:D63)</f>
        <v>0</v>
      </c>
      <c r="E64" s="250" t="n">
        <f aca="false">SUM(E61:E63)</f>
        <v>6342219</v>
      </c>
      <c r="F64" s="253" t="n">
        <f aca="false">SUM('KözösHiv.'!C62)</f>
        <v>0</v>
      </c>
      <c r="G64" s="249" t="n">
        <f aca="false">SUM('KözösHiv.'!X62)</f>
        <v>0</v>
      </c>
      <c r="H64" s="250" t="n">
        <f aca="false">SUM(H61:H63)</f>
        <v>0</v>
      </c>
      <c r="I64" s="253" t="n">
        <f aca="false">SUM(I61:I63)</f>
        <v>0</v>
      </c>
      <c r="J64" s="252" t="n">
        <f aca="false">SUM(J61:J63)</f>
        <v>0</v>
      </c>
      <c r="K64" s="250" t="n">
        <f aca="false">SUM(K61:K63)</f>
        <v>0</v>
      </c>
      <c r="L64" s="253" t="n">
        <f aca="false">SUM('Óvoda '!C62)</f>
        <v>0</v>
      </c>
      <c r="M64" s="252" t="n">
        <f aca="false">SUM('Óvoda '!X62)</f>
        <v>0</v>
      </c>
      <c r="N64" s="250" t="n">
        <f aca="false">SUM(N61:N63)</f>
        <v>0</v>
      </c>
      <c r="O64" s="253" t="n">
        <f aca="false">SUM(O61:O63)</f>
        <v>6342219</v>
      </c>
      <c r="P64" s="289" t="n">
        <f aca="false">SUM(P61:P63)</f>
        <v>0</v>
      </c>
      <c r="Q64" s="439" t="n">
        <f aca="false">SUM(Q61:Q63)</f>
        <v>6342219</v>
      </c>
    </row>
    <row r="65" customFormat="false" ht="15.6" hidden="false" customHeight="true" outlineLevel="0" collapsed="false">
      <c r="A65" s="244" t="s">
        <v>213</v>
      </c>
      <c r="B65" s="245" t="s">
        <v>118</v>
      </c>
      <c r="C65" s="236" t="n">
        <f aca="false">SUM(E65)-D65</f>
        <v>254928</v>
      </c>
      <c r="D65" s="237"/>
      <c r="E65" s="243" t="n">
        <f aca="false">SUM('Teljesítési adatok'!F64)</f>
        <v>254928</v>
      </c>
      <c r="F65" s="236" t="n">
        <f aca="false">SUM(H65)-G65</f>
        <v>0</v>
      </c>
      <c r="G65" s="242" t="n">
        <f aca="false">SUM('KözösHiv.'!X61)</f>
        <v>0</v>
      </c>
      <c r="H65" s="243" t="n">
        <v>0</v>
      </c>
      <c r="I65" s="236" t="n">
        <f aca="false">SUM(K65)-J65</f>
        <v>0</v>
      </c>
      <c r="J65" s="237" t="n">
        <f aca="false">SUM('Óvoda '!S63)</f>
        <v>0</v>
      </c>
      <c r="K65" s="243" t="n">
        <v>0</v>
      </c>
      <c r="L65" s="236" t="n">
        <f aca="false">SUM(N65)-M65</f>
        <v>0</v>
      </c>
      <c r="M65" s="237" t="n">
        <f aca="false">SUM('Óvoda '!X63)</f>
        <v>0</v>
      </c>
      <c r="N65" s="243" t="n">
        <v>0</v>
      </c>
      <c r="O65" s="236" t="n">
        <f aca="false">SUM(C65+F65+L65)+I65</f>
        <v>254928</v>
      </c>
      <c r="P65" s="242" t="n">
        <f aca="false">SUM(D65+G65+M65)+J65</f>
        <v>0</v>
      </c>
      <c r="Q65" s="243" t="n">
        <f aca="false">SUM(E65+H65+N65)+K65</f>
        <v>254928</v>
      </c>
    </row>
    <row r="66" customFormat="false" ht="19.9" hidden="false" customHeight="true" outlineLevel="0" collapsed="false">
      <c r="A66" s="264" t="s">
        <v>119</v>
      </c>
      <c r="B66" s="264"/>
      <c r="C66" s="291" t="n">
        <f aca="false">SUM(C65)</f>
        <v>254928</v>
      </c>
      <c r="D66" s="292" t="n">
        <f aca="false">SUM(D65)</f>
        <v>0</v>
      </c>
      <c r="E66" s="267" t="n">
        <f aca="false">SUM(E65)</f>
        <v>254928</v>
      </c>
      <c r="F66" s="291" t="n">
        <f aca="false">SUM('KözösHiv.'!C64)</f>
        <v>0</v>
      </c>
      <c r="G66" s="294" t="n">
        <f aca="false">SUM('KözösHiv.'!X64)</f>
        <v>0</v>
      </c>
      <c r="H66" s="267" t="n">
        <f aca="false">SUM(H65)</f>
        <v>0</v>
      </c>
      <c r="I66" s="291" t="n">
        <f aca="false">SUM(I65)</f>
        <v>0</v>
      </c>
      <c r="J66" s="292" t="n">
        <f aca="false">SUM('Óvoda '!S64)</f>
        <v>0</v>
      </c>
      <c r="K66" s="267" t="n">
        <f aca="false">SUM(K65)</f>
        <v>0</v>
      </c>
      <c r="L66" s="291" t="n">
        <f aca="false">SUM('Óvoda '!C64)</f>
        <v>0</v>
      </c>
      <c r="M66" s="292" t="n">
        <f aca="false">SUM('Óvoda '!X64)</f>
        <v>0</v>
      </c>
      <c r="N66" s="267" t="n">
        <f aca="false">SUM(N65)</f>
        <v>0</v>
      </c>
      <c r="O66" s="291" t="n">
        <f aca="false">SUM(O65)</f>
        <v>254928</v>
      </c>
      <c r="P66" s="295" t="n">
        <f aca="false">SUM(P65)</f>
        <v>0</v>
      </c>
      <c r="Q66" s="440" t="n">
        <f aca="false">SUM(Q65)</f>
        <v>254928</v>
      </c>
    </row>
    <row r="67" customFormat="false" ht="19.9" hidden="false" customHeight="true" outlineLevel="0" collapsed="false">
      <c r="A67" s="296" t="s">
        <v>214</v>
      </c>
      <c r="B67" s="296"/>
      <c r="C67" s="297" t="n">
        <f aca="false">SUM(C60)+C64+C66</f>
        <v>50038632</v>
      </c>
      <c r="D67" s="298" t="n">
        <f aca="false">SUM(D60)+D64+D66</f>
        <v>0</v>
      </c>
      <c r="E67" s="299" t="n">
        <f aca="false">SUM(E60)+E64+E66</f>
        <v>50038632</v>
      </c>
      <c r="F67" s="301" t="n">
        <f aca="false">SUM(F60)+F64+F66</f>
        <v>0</v>
      </c>
      <c r="G67" s="301" t="n">
        <f aca="false">SUM(G60)+G64+G66</f>
        <v>0</v>
      </c>
      <c r="H67" s="299" t="n">
        <f aca="false">SUM(H60)+H64+H66</f>
        <v>0</v>
      </c>
      <c r="I67" s="297" t="n">
        <f aca="false">SUM(I60+I64+I66)</f>
        <v>364427</v>
      </c>
      <c r="J67" s="303" t="n">
        <f aca="false">SUM(J60+J64+J66)</f>
        <v>0</v>
      </c>
      <c r="K67" s="304" t="n">
        <f aca="false">SUM(K60+K64+K66)</f>
        <v>364427</v>
      </c>
      <c r="L67" s="297" t="n">
        <v>0</v>
      </c>
      <c r="M67" s="298" t="n">
        <v>0</v>
      </c>
      <c r="N67" s="299" t="n">
        <f aca="false">SUM(N60)+N64+N66</f>
        <v>0</v>
      </c>
      <c r="O67" s="297" t="n">
        <f aca="false">SUM(O60)+O64+O66</f>
        <v>50403059</v>
      </c>
      <c r="P67" s="303" t="n">
        <f aca="false">SUM(P60)+P64+P66</f>
        <v>0</v>
      </c>
      <c r="Q67" s="304" t="n">
        <f aca="false">SUM(Q60)+Q64+Q66</f>
        <v>50403059</v>
      </c>
    </row>
    <row r="68" customFormat="false" ht="19.9" hidden="false" customHeight="true" outlineLevel="0" collapsed="false">
      <c r="A68" s="308" t="s">
        <v>215</v>
      </c>
      <c r="B68" s="308"/>
      <c r="C68" s="309" t="n">
        <f aca="false">SUM(C55)+C67</f>
        <v>140382466</v>
      </c>
      <c r="D68" s="310" t="n">
        <f aca="false">SUM(D55)+D67</f>
        <v>17701259</v>
      </c>
      <c r="E68" s="311" t="n">
        <f aca="false">SUM(E55)+E67</f>
        <v>158083725</v>
      </c>
      <c r="F68" s="310" t="n">
        <f aca="false">SUM(F55)+F67</f>
        <v>47914086</v>
      </c>
      <c r="G68" s="314" t="n">
        <f aca="false">SUM(G55)+G67</f>
        <v>0</v>
      </c>
      <c r="H68" s="315" t="n">
        <f aca="false">SUM(H55)+H67</f>
        <v>47961987</v>
      </c>
      <c r="I68" s="309" t="n">
        <f aca="false">SUM(I55)+I67</f>
        <v>40672960</v>
      </c>
      <c r="J68" s="317" t="n">
        <f aca="false">SUM(J55)+J67</f>
        <v>0</v>
      </c>
      <c r="K68" s="315" t="n">
        <f aca="false">SUM(K55)+K67</f>
        <v>40672960</v>
      </c>
      <c r="L68" s="309" t="n">
        <v>0</v>
      </c>
      <c r="M68" s="310" t="n">
        <v>0</v>
      </c>
      <c r="N68" s="311" t="n">
        <f aca="false">SUM(N55)+N67</f>
        <v>2562040</v>
      </c>
      <c r="O68" s="309" t="n">
        <f aca="false">SUM(O55)+O67</f>
        <v>231579453</v>
      </c>
      <c r="P68" s="317" t="n">
        <f aca="false">SUM(P55)+P67</f>
        <v>17701259</v>
      </c>
      <c r="Q68" s="315" t="n">
        <f aca="false">SUM(Q55)+Q67</f>
        <v>249280712</v>
      </c>
    </row>
    <row r="69" s="106" customFormat="true" ht="15.6" hidden="false" customHeight="true" outlineLevel="0" collapsed="false">
      <c r="A69" s="225" t="s">
        <v>120</v>
      </c>
      <c r="B69" s="226" t="s">
        <v>121</v>
      </c>
      <c r="C69" s="236" t="n">
        <f aca="false">SUM(E69)-D69</f>
        <v>4287895</v>
      </c>
      <c r="D69" s="286"/>
      <c r="E69" s="243" t="n">
        <f aca="false">SUM('Teljesítési adatok'!F68)</f>
        <v>4287895</v>
      </c>
      <c r="F69" s="236" t="n">
        <f aca="false">SUM(H69)-G69</f>
        <v>0</v>
      </c>
      <c r="G69" s="287" t="n">
        <f aca="false">SUM('KözösHiv.'!X63)</f>
        <v>0</v>
      </c>
      <c r="H69" s="238" t="n">
        <v>0</v>
      </c>
      <c r="I69" s="236" t="n">
        <f aca="false">SUM(K69)-J69</f>
        <v>0</v>
      </c>
      <c r="J69" s="286" t="n">
        <f aca="false">SUM('Óvoda '!S65)</f>
        <v>0</v>
      </c>
      <c r="K69" s="238" t="n">
        <v>0</v>
      </c>
      <c r="L69" s="236" t="n">
        <f aca="false">SUM(N69)-M69</f>
        <v>0</v>
      </c>
      <c r="M69" s="286" t="n">
        <f aca="false">SUM('Óvoda '!X65)</f>
        <v>0</v>
      </c>
      <c r="N69" s="238" t="n">
        <v>0</v>
      </c>
      <c r="O69" s="236" t="n">
        <f aca="false">SUM(C69+F69+L69)+I69</f>
        <v>4287895</v>
      </c>
      <c r="P69" s="242" t="n">
        <f aca="false">SUM(D69+G69+M69)+J69</f>
        <v>0</v>
      </c>
      <c r="Q69" s="243" t="n">
        <f aca="false">SUM(E69+H69+N69)+K69</f>
        <v>4287895</v>
      </c>
    </row>
    <row r="70" s="106" customFormat="true" ht="15.6" hidden="false" customHeight="true" outlineLevel="0" collapsed="false">
      <c r="A70" s="320" t="s">
        <v>122</v>
      </c>
      <c r="B70" s="321" t="s">
        <v>123</v>
      </c>
      <c r="C70" s="236" t="n">
        <f aca="false">SUM(E70)-D70</f>
        <v>87390313</v>
      </c>
      <c r="D70" s="323"/>
      <c r="E70" s="243" t="n">
        <f aca="false">SUM('Teljesítési adatok'!F69)</f>
        <v>87390313</v>
      </c>
      <c r="F70" s="236" t="n">
        <f aca="false">SUM(H70)-G70</f>
        <v>0</v>
      </c>
      <c r="G70" s="327" t="n">
        <f aca="false">SUM('KözösHiv.'!X64)</f>
        <v>0</v>
      </c>
      <c r="H70" s="324" t="n">
        <v>0</v>
      </c>
      <c r="I70" s="236" t="n">
        <f aca="false">SUM(K70)-J70</f>
        <v>0</v>
      </c>
      <c r="J70" s="323" t="n">
        <f aca="false">SUM('Óvoda '!S66)</f>
        <v>0</v>
      </c>
      <c r="K70" s="324" t="n">
        <v>0</v>
      </c>
      <c r="L70" s="236" t="n">
        <f aca="false">SUM(N70)-M70</f>
        <v>0</v>
      </c>
      <c r="M70" s="323" t="n">
        <f aca="false">SUM('Óvoda '!X66)</f>
        <v>0</v>
      </c>
      <c r="N70" s="324" t="n">
        <v>0</v>
      </c>
      <c r="O70" s="236" t="n">
        <f aca="false">SUM(C70+F70+L70)+I70</f>
        <v>87390313</v>
      </c>
      <c r="P70" s="242" t="n">
        <f aca="false">SUM(D70+G70+M70)+J70</f>
        <v>0</v>
      </c>
      <c r="Q70" s="243" t="n">
        <f aca="false">SUM(E70+H70+N70)+K70</f>
        <v>87390313</v>
      </c>
    </row>
    <row r="71" s="106" customFormat="true" ht="19.9" hidden="false" customHeight="true" outlineLevel="0" collapsed="false">
      <c r="A71" s="330" t="s">
        <v>124</v>
      </c>
      <c r="B71" s="330"/>
      <c r="C71" s="331" t="n">
        <f aca="false">SUM(C69:C70)</f>
        <v>91678208</v>
      </c>
      <c r="D71" s="332" t="n">
        <f aca="false">SUM(D69:D70)</f>
        <v>0</v>
      </c>
      <c r="E71" s="333" t="n">
        <f aca="false">SUM(E69:E70)</f>
        <v>91678208</v>
      </c>
      <c r="F71" s="331" t="n">
        <f aca="false">SUM('KözösHiv.'!C67)</f>
        <v>0</v>
      </c>
      <c r="G71" s="335" t="n">
        <f aca="false">SUM('KözösHiv.'!X67)</f>
        <v>0</v>
      </c>
      <c r="H71" s="333" t="n">
        <f aca="false">SUM(H69:H70)</f>
        <v>0</v>
      </c>
      <c r="I71" s="331" t="n">
        <f aca="false">SUM(I69:I70)</f>
        <v>0</v>
      </c>
      <c r="J71" s="332" t="n">
        <f aca="false">SUM(J69:J70)</f>
        <v>0</v>
      </c>
      <c r="K71" s="333" t="n">
        <f aca="false">SUM(K69:K70)</f>
        <v>0</v>
      </c>
      <c r="L71" s="331" t="n">
        <f aca="false">SUM(L69:L70)</f>
        <v>0</v>
      </c>
      <c r="M71" s="332" t="n">
        <f aca="false">SUM(M69:M70)</f>
        <v>0</v>
      </c>
      <c r="N71" s="333" t="n">
        <f aca="false">SUM(N69:N70)</f>
        <v>0</v>
      </c>
      <c r="O71" s="331" t="n">
        <f aca="false">SUM(C71+F71+L71)</f>
        <v>91678208</v>
      </c>
      <c r="P71" s="335" t="n">
        <f aca="false">SUM(D71+G71+M71)</f>
        <v>0</v>
      </c>
      <c r="Q71" s="333" t="n">
        <f aca="false">SUM(E71+H71+N71)</f>
        <v>91678208</v>
      </c>
    </row>
    <row r="72" s="106" customFormat="true" ht="19.9" hidden="false" customHeight="true" outlineLevel="0" collapsed="false">
      <c r="A72" s="339" t="s">
        <v>216</v>
      </c>
      <c r="B72" s="339"/>
      <c r="C72" s="340" t="n">
        <f aca="false">SUM(C71)</f>
        <v>91678208</v>
      </c>
      <c r="D72" s="341" t="n">
        <f aca="false">SUM(D71)</f>
        <v>0</v>
      </c>
      <c r="E72" s="342" t="n">
        <f aca="false">SUM(E71)</f>
        <v>91678208</v>
      </c>
      <c r="F72" s="341" t="n">
        <f aca="false">SUM(F71)</f>
        <v>0</v>
      </c>
      <c r="G72" s="341" t="n">
        <f aca="false">SUM(G71)</f>
        <v>0</v>
      </c>
      <c r="H72" s="342" t="n">
        <f aca="false">SUM(H71)</f>
        <v>0</v>
      </c>
      <c r="I72" s="340" t="n">
        <f aca="false">SUM(I71)</f>
        <v>0</v>
      </c>
      <c r="J72" s="346" t="n">
        <f aca="false">SUM(J71)</f>
        <v>0</v>
      </c>
      <c r="K72" s="342" t="n">
        <f aca="false">SUM(K71)</f>
        <v>0</v>
      </c>
      <c r="L72" s="340" t="n">
        <v>0</v>
      </c>
      <c r="M72" s="346" t="n">
        <v>0</v>
      </c>
      <c r="N72" s="342" t="n">
        <v>0</v>
      </c>
      <c r="O72" s="340" t="n">
        <f aca="false">SUM(O71)</f>
        <v>91678208</v>
      </c>
      <c r="P72" s="341" t="n">
        <f aca="false">SUM(P71)</f>
        <v>0</v>
      </c>
      <c r="Q72" s="342" t="n">
        <f aca="false">SUM(Q71)</f>
        <v>91678208</v>
      </c>
    </row>
    <row r="73" s="106" customFormat="true" ht="19.9" hidden="false" customHeight="true" outlineLevel="0" collapsed="false">
      <c r="A73" s="348" t="s">
        <v>125</v>
      </c>
      <c r="B73" s="348"/>
      <c r="C73" s="349" t="n">
        <f aca="false">SUM(C68)+C72</f>
        <v>232060674</v>
      </c>
      <c r="D73" s="350" t="n">
        <f aca="false">SUM(D68)+D72</f>
        <v>17701259</v>
      </c>
      <c r="E73" s="351" t="n">
        <f aca="false">SUM(E68)+E72</f>
        <v>249761933</v>
      </c>
      <c r="F73" s="349" t="n">
        <f aca="false">SUM(F23)+F25+F41+F47+F54+F60+F64+F66+F71</f>
        <v>47914086</v>
      </c>
      <c r="G73" s="350" t="n">
        <f aca="false">SUM(G23)+G25+G41+G47+G54+G60+G64+G66+G71</f>
        <v>0</v>
      </c>
      <c r="H73" s="351" t="n">
        <f aca="false">SUM(H23)+H25+H41+H47+H54+H60+H64+H66+H71</f>
        <v>47961987</v>
      </c>
      <c r="I73" s="349" t="n">
        <f aca="false">SUM(I68)+I72</f>
        <v>40672960</v>
      </c>
      <c r="J73" s="350" t="n">
        <f aca="false">SUM(J68)+J72</f>
        <v>0</v>
      </c>
      <c r="K73" s="351" t="n">
        <f aca="false">SUM(K68)+K72</f>
        <v>40672960</v>
      </c>
      <c r="L73" s="349" t="n">
        <f aca="false">SUM(L23)+L25+L41+L47+L54+L60+L64+L66+L71</f>
        <v>2562040</v>
      </c>
      <c r="M73" s="350" t="n">
        <f aca="false">SUM(M23)+M25+M41+M47+M54+M60+M64+M66+M71</f>
        <v>0</v>
      </c>
      <c r="N73" s="350" t="n">
        <f aca="false">SUM(N23)+N25+N41+N47+N54+N60+N64+N66+N71</f>
        <v>2562040</v>
      </c>
      <c r="O73" s="349" t="n">
        <f aca="false">SUM(O68)+O72</f>
        <v>323257661</v>
      </c>
      <c r="P73" s="350" t="n">
        <f aca="false">SUM(P68)+P72</f>
        <v>17701259</v>
      </c>
      <c r="Q73" s="351" t="n">
        <f aca="false">SUM(Q68)+Q72</f>
        <v>340958920</v>
      </c>
    </row>
    <row r="74" customFormat="false" ht="15.6" hidden="false" customHeight="true" outlineLevel="0" collapsed="false">
      <c r="A74" s="225" t="s">
        <v>126</v>
      </c>
      <c r="B74" s="226" t="s">
        <v>127</v>
      </c>
      <c r="C74" s="236" t="n">
        <f aca="false">SUM(E74)-D74</f>
        <v>55779064</v>
      </c>
      <c r="D74" s="286"/>
      <c r="E74" s="243" t="n">
        <f aca="false">SUM('Teljesítési adatok'!F73)</f>
        <v>55779064</v>
      </c>
      <c r="F74" s="236" t="n">
        <f aca="false">SUM(H74)-G74</f>
        <v>0</v>
      </c>
      <c r="G74" s="237" t="n">
        <f aca="false">SUM('KözösHiv.'!X67)</f>
        <v>0</v>
      </c>
      <c r="H74" s="238" t="n">
        <v>0</v>
      </c>
      <c r="I74" s="236" t="n">
        <f aca="false">SUM(K74)-J74</f>
        <v>0</v>
      </c>
      <c r="J74" s="286" t="n">
        <f aca="false">SUM('Óvoda '!S69)</f>
        <v>0</v>
      </c>
      <c r="K74" s="238" t="n">
        <v>0</v>
      </c>
      <c r="L74" s="236" t="n">
        <f aca="false">SUM(N74)-M74</f>
        <v>0</v>
      </c>
      <c r="M74" s="286" t="n">
        <f aca="false">SUM('Óvoda '!X69)</f>
        <v>0</v>
      </c>
      <c r="N74" s="238" t="n">
        <v>0</v>
      </c>
      <c r="O74" s="236" t="n">
        <f aca="false">SUM(C74+F74+L74)+I74</f>
        <v>55779064</v>
      </c>
      <c r="P74" s="242" t="n">
        <f aca="false">SUM(D74+G74+M74)+J74</f>
        <v>0</v>
      </c>
      <c r="Q74" s="243" t="n">
        <f aca="false">SUM(E74+H74+N74)+K74</f>
        <v>55779064</v>
      </c>
    </row>
    <row r="75" customFormat="false" ht="15.6" hidden="false" customHeight="true" outlineLevel="0" collapsed="false">
      <c r="A75" s="244" t="s">
        <v>128</v>
      </c>
      <c r="B75" s="245" t="s">
        <v>129</v>
      </c>
      <c r="C75" s="236" t="n">
        <f aca="false">SUM(E75)-D75</f>
        <v>30068600</v>
      </c>
      <c r="D75" s="286"/>
      <c r="E75" s="243" t="n">
        <f aca="false">SUM('Teljesítési adatok'!F74)</f>
        <v>30068600</v>
      </c>
      <c r="F75" s="236" t="n">
        <f aca="false">SUM(H75)-G75</f>
        <v>0</v>
      </c>
      <c r="G75" s="237" t="n">
        <f aca="false">SUM('KözösHiv.'!X68)</f>
        <v>0</v>
      </c>
      <c r="H75" s="243" t="n">
        <v>0</v>
      </c>
      <c r="I75" s="236" t="n">
        <f aca="false">SUM(K75)-J75</f>
        <v>0</v>
      </c>
      <c r="J75" s="237" t="n">
        <f aca="false">SUM('Óvoda '!S70)</f>
        <v>0</v>
      </c>
      <c r="K75" s="243" t="n">
        <v>0</v>
      </c>
      <c r="L75" s="236" t="n">
        <f aca="false">SUM(N75)-M75</f>
        <v>0</v>
      </c>
      <c r="M75" s="237" t="n">
        <f aca="false">SUM('Óvoda '!X70)</f>
        <v>0</v>
      </c>
      <c r="N75" s="243" t="n">
        <v>0</v>
      </c>
      <c r="O75" s="236" t="n">
        <f aca="false">SUM(C75+F75+L75)+I75</f>
        <v>30068600</v>
      </c>
      <c r="P75" s="242" t="n">
        <f aca="false">SUM(D75+G75+M75)+J75</f>
        <v>0</v>
      </c>
      <c r="Q75" s="243" t="n">
        <f aca="false">SUM(E75+H75+N75)+K75</f>
        <v>30068600</v>
      </c>
    </row>
    <row r="76" customFormat="false" ht="15.6" hidden="false" customHeight="true" outlineLevel="0" collapsed="false">
      <c r="A76" s="244" t="s">
        <v>130</v>
      </c>
      <c r="B76" s="245" t="s">
        <v>131</v>
      </c>
      <c r="C76" s="236" t="n">
        <f aca="false">SUM(E76)-D76</f>
        <v>32655964</v>
      </c>
      <c r="D76" s="286"/>
      <c r="E76" s="243" t="n">
        <f aca="false">SUM('Teljesítési adatok'!F75)</f>
        <v>32655964</v>
      </c>
      <c r="F76" s="236" t="n">
        <f aca="false">SUM(H76)-G76</f>
        <v>0</v>
      </c>
      <c r="G76" s="237" t="n">
        <f aca="false">SUM('KözösHiv.'!X69)</f>
        <v>0</v>
      </c>
      <c r="H76" s="243" t="n">
        <v>0</v>
      </c>
      <c r="I76" s="236" t="n">
        <f aca="false">SUM(K76)-J76</f>
        <v>0</v>
      </c>
      <c r="J76" s="237" t="n">
        <f aca="false">SUM('Óvoda '!S71)</f>
        <v>0</v>
      </c>
      <c r="K76" s="243" t="n">
        <v>0</v>
      </c>
      <c r="L76" s="236" t="n">
        <f aca="false">SUM(N76)-M76</f>
        <v>0</v>
      </c>
      <c r="M76" s="237" t="n">
        <f aca="false">SUM('Óvoda '!X71)</f>
        <v>0</v>
      </c>
      <c r="N76" s="243" t="n">
        <v>0</v>
      </c>
      <c r="O76" s="236" t="n">
        <f aca="false">SUM(C76+F76+L76)+I76</f>
        <v>32655964</v>
      </c>
      <c r="P76" s="242" t="n">
        <f aca="false">SUM(D76+G76+M76)+J76</f>
        <v>0</v>
      </c>
      <c r="Q76" s="243" t="n">
        <f aca="false">SUM(E76+H76+N76)+K76</f>
        <v>32655964</v>
      </c>
    </row>
    <row r="77" customFormat="false" ht="15.6" hidden="false" customHeight="true" outlineLevel="0" collapsed="false">
      <c r="A77" s="244" t="s">
        <v>132</v>
      </c>
      <c r="B77" s="245" t="s">
        <v>133</v>
      </c>
      <c r="C77" s="236" t="n">
        <f aca="false">SUM(E77)-D77</f>
        <v>1800000</v>
      </c>
      <c r="D77" s="286"/>
      <c r="E77" s="243" t="n">
        <f aca="false">SUM('Teljesítési adatok'!F76)</f>
        <v>1800000</v>
      </c>
      <c r="F77" s="236" t="n">
        <f aca="false">SUM(H77)-G77</f>
        <v>0</v>
      </c>
      <c r="G77" s="237" t="n">
        <f aca="false">SUM('KözösHiv.'!X70)</f>
        <v>0</v>
      </c>
      <c r="H77" s="243" t="n">
        <v>0</v>
      </c>
      <c r="I77" s="236" t="n">
        <f aca="false">SUM(K77)-J77</f>
        <v>0</v>
      </c>
      <c r="J77" s="237" t="n">
        <f aca="false">SUM('Óvoda '!S72)</f>
        <v>0</v>
      </c>
      <c r="K77" s="243" t="n">
        <v>0</v>
      </c>
      <c r="L77" s="236" t="n">
        <f aca="false">SUM(N77)-M77</f>
        <v>0</v>
      </c>
      <c r="M77" s="237" t="n">
        <f aca="false">SUM('Óvoda '!X72)</f>
        <v>0</v>
      </c>
      <c r="N77" s="243" t="n">
        <v>0</v>
      </c>
      <c r="O77" s="236" t="n">
        <f aca="false">SUM(C77+F77+L77)+I77</f>
        <v>1800000</v>
      </c>
      <c r="P77" s="242" t="n">
        <f aca="false">SUM(D77+G77+M77)+J77</f>
        <v>0</v>
      </c>
      <c r="Q77" s="243" t="n">
        <f aca="false">SUM(E77+H77+N77)+K77</f>
        <v>1800000</v>
      </c>
    </row>
    <row r="78" s="106" customFormat="true" ht="15.6" hidden="false" customHeight="true" outlineLevel="0" collapsed="false">
      <c r="A78" s="244" t="s">
        <v>134</v>
      </c>
      <c r="B78" s="245" t="s">
        <v>135</v>
      </c>
      <c r="C78" s="236" t="n">
        <f aca="false">SUM(E78)-D78</f>
        <v>3019220</v>
      </c>
      <c r="D78" s="286"/>
      <c r="E78" s="243" t="n">
        <f aca="false">SUM('Teljesítési adatok'!F77)</f>
        <v>3019220</v>
      </c>
      <c r="F78" s="236" t="n">
        <f aca="false">SUM(H78)-G78</f>
        <v>0</v>
      </c>
      <c r="G78" s="237" t="n">
        <f aca="false">SUM('KözösHiv.'!X71)</f>
        <v>0</v>
      </c>
      <c r="H78" s="243" t="n">
        <v>0</v>
      </c>
      <c r="I78" s="236" t="n">
        <f aca="false">SUM(K78)-J78</f>
        <v>0</v>
      </c>
      <c r="J78" s="237" t="n">
        <f aca="false">SUM('Óvoda '!S73)</f>
        <v>0</v>
      </c>
      <c r="K78" s="243" t="n">
        <v>0</v>
      </c>
      <c r="L78" s="236" t="n">
        <f aca="false">SUM(N78)-M78</f>
        <v>0</v>
      </c>
      <c r="M78" s="237" t="n">
        <f aca="false">SUM('Óvoda '!X73)</f>
        <v>0</v>
      </c>
      <c r="N78" s="243" t="n">
        <v>0</v>
      </c>
      <c r="O78" s="236" t="n">
        <f aca="false">SUM(C78+F78+L78)+I78</f>
        <v>3019220</v>
      </c>
      <c r="P78" s="242" t="n">
        <f aca="false">SUM(D78+G78+M78)+J78</f>
        <v>0</v>
      </c>
      <c r="Q78" s="243" t="n">
        <f aca="false">SUM(E78+H78+N78)+K78</f>
        <v>3019220</v>
      </c>
    </row>
    <row r="79" customFormat="false" ht="15.6" hidden="false" customHeight="true" outlineLevel="0" collapsed="false">
      <c r="A79" s="244" t="s">
        <v>136</v>
      </c>
      <c r="B79" s="245" t="s">
        <v>137</v>
      </c>
      <c r="C79" s="236" t="n">
        <f aca="false">SUM(E79)-D79</f>
        <v>4293676</v>
      </c>
      <c r="D79" s="286" t="n">
        <v>10884138</v>
      </c>
      <c r="E79" s="243" t="n">
        <f aca="false">SUM('Teljesítési adatok'!F78)</f>
        <v>15177814</v>
      </c>
      <c r="F79" s="236" t="n">
        <f aca="false">SUM(H79)-G79</f>
        <v>3015302</v>
      </c>
      <c r="G79" s="237" t="n">
        <v>0</v>
      </c>
      <c r="H79" s="243" t="n">
        <v>3015302</v>
      </c>
      <c r="I79" s="236" t="n">
        <f aca="false">SUM(K79)-J79</f>
        <v>1109765</v>
      </c>
      <c r="J79" s="237" t="n">
        <v>0</v>
      </c>
      <c r="K79" s="243" t="n">
        <v>1109765</v>
      </c>
      <c r="L79" s="236" t="n">
        <f aca="false">SUM(N79)-M79</f>
        <v>0</v>
      </c>
      <c r="M79" s="237" t="n">
        <f aca="false">SUM('Óvoda '!X74)</f>
        <v>0</v>
      </c>
      <c r="N79" s="243" t="n">
        <v>0</v>
      </c>
      <c r="O79" s="236" t="n">
        <f aca="false">SUM(C79+F79+L79)+I79</f>
        <v>8418743</v>
      </c>
      <c r="P79" s="242" t="n">
        <f aca="false">SUM(D79+G79+M79)+J79</f>
        <v>10884138</v>
      </c>
      <c r="Q79" s="243" t="n">
        <f aca="false">SUM(E79+H79+N79)+K79</f>
        <v>19302881</v>
      </c>
    </row>
    <row r="80" customFormat="false" ht="19.9" hidden="false" customHeight="true" outlineLevel="0" collapsed="false">
      <c r="A80" s="355" t="s">
        <v>138</v>
      </c>
      <c r="B80" s="355"/>
      <c r="C80" s="356" t="n">
        <f aca="false">SUM(C74:C79)</f>
        <v>127616524</v>
      </c>
      <c r="D80" s="357" t="n">
        <f aca="false">SUM(D74:D79)</f>
        <v>10884138</v>
      </c>
      <c r="E80" s="358" t="n">
        <f aca="false">SUM(E74:E79)</f>
        <v>138500662</v>
      </c>
      <c r="F80" s="356" t="n">
        <f aca="false">SUM(F74:F79)</f>
        <v>3015302</v>
      </c>
      <c r="G80" s="357" t="n">
        <f aca="false">SUM(G74:G79)</f>
        <v>0</v>
      </c>
      <c r="H80" s="358" t="n">
        <f aca="false">SUM(H74:H79)</f>
        <v>3015302</v>
      </c>
      <c r="I80" s="356" t="n">
        <f aca="false">SUM(I74:I79)</f>
        <v>1109765</v>
      </c>
      <c r="J80" s="357" t="n">
        <f aca="false">SUM(J74:J79)</f>
        <v>0</v>
      </c>
      <c r="K80" s="358" t="n">
        <f aca="false">SUM(K74:K79)</f>
        <v>1109765</v>
      </c>
      <c r="L80" s="356" t="n">
        <f aca="false">SUM('Óvoda '!C75)</f>
        <v>0</v>
      </c>
      <c r="M80" s="357" t="n">
        <f aca="false">SUM('Óvoda '!X75)</f>
        <v>0</v>
      </c>
      <c r="N80" s="358" t="n">
        <f aca="false">SUM(N74:N79)</f>
        <v>0</v>
      </c>
      <c r="O80" s="356" t="n">
        <f aca="false">SUM(O74:O79)</f>
        <v>131741591</v>
      </c>
      <c r="P80" s="364" t="n">
        <f aca="false">SUM(P74:P79)</f>
        <v>10884138</v>
      </c>
      <c r="Q80" s="441" t="n">
        <f aca="false">SUM(Q74:Q79)</f>
        <v>142625729</v>
      </c>
    </row>
    <row r="81" s="106" customFormat="true" ht="15.6" hidden="false" customHeight="true" outlineLevel="0" collapsed="false">
      <c r="A81" s="244" t="s">
        <v>139</v>
      </c>
      <c r="B81" s="245" t="s">
        <v>140</v>
      </c>
      <c r="C81" s="236" t="n">
        <f aca="false">SUM(E81)-D81</f>
        <v>0</v>
      </c>
      <c r="D81" s="286"/>
      <c r="E81" s="243" t="n">
        <f aca="false">SUM('Teljesítési adatok'!F80)</f>
        <v>0</v>
      </c>
      <c r="F81" s="236" t="n">
        <f aca="false">SUM(H81)-G81</f>
        <v>0</v>
      </c>
      <c r="G81" s="237" t="n">
        <f aca="false">SUM('KözösHiv.'!X74)</f>
        <v>0</v>
      </c>
      <c r="H81" s="243" t="n">
        <v>0</v>
      </c>
      <c r="I81" s="236" t="n">
        <f aca="false">SUM(K81)-J81</f>
        <v>0</v>
      </c>
      <c r="J81" s="237" t="n">
        <v>0</v>
      </c>
      <c r="K81" s="243" t="n">
        <v>0</v>
      </c>
      <c r="L81" s="236" t="n">
        <f aca="false">SUM(N81)-M81</f>
        <v>0</v>
      </c>
      <c r="M81" s="237" t="n">
        <v>0</v>
      </c>
      <c r="N81" s="243" t="n">
        <v>0</v>
      </c>
      <c r="O81" s="236" t="n">
        <f aca="false">SUM(C81+F81+L81)+I81</f>
        <v>0</v>
      </c>
      <c r="P81" s="242" t="n">
        <f aca="false">SUM(D81+G81+M81)+J81</f>
        <v>0</v>
      </c>
      <c r="Q81" s="243" t="n">
        <f aca="false">SUM(E81+H81+N81)+K81</f>
        <v>0</v>
      </c>
    </row>
    <row r="82" customFormat="false" ht="15.6" hidden="false" customHeight="true" outlineLevel="0" collapsed="false">
      <c r="A82" s="244" t="s">
        <v>141</v>
      </c>
      <c r="B82" s="245" t="s">
        <v>142</v>
      </c>
      <c r="C82" s="236" t="n">
        <f aca="false">SUM(E82)-D82</f>
        <v>0</v>
      </c>
      <c r="D82" s="286"/>
      <c r="E82" s="243" t="n">
        <f aca="false">SUM('Teljesítési adatok'!F81)</f>
        <v>0</v>
      </c>
      <c r="F82" s="236" t="n">
        <f aca="false">SUM(H82)-G82</f>
        <v>0</v>
      </c>
      <c r="G82" s="237" t="n">
        <f aca="false">SUM('KözösHiv.'!X75)</f>
        <v>0</v>
      </c>
      <c r="H82" s="243" t="n">
        <v>0</v>
      </c>
      <c r="I82" s="236" t="n">
        <f aca="false">SUM(K82)-J82</f>
        <v>0</v>
      </c>
      <c r="J82" s="237" t="n">
        <v>0</v>
      </c>
      <c r="K82" s="243" t="n">
        <v>0</v>
      </c>
      <c r="L82" s="236" t="n">
        <f aca="false">SUM(N82)-M82</f>
        <v>0</v>
      </c>
      <c r="M82" s="237" t="n">
        <v>0</v>
      </c>
      <c r="N82" s="243" t="n">
        <v>0</v>
      </c>
      <c r="O82" s="236" t="n">
        <f aca="false">SUM(C82+F82+L82)+I82</f>
        <v>0</v>
      </c>
      <c r="P82" s="242" t="n">
        <f aca="false">SUM(D82+G82+M82)+J82</f>
        <v>0</v>
      </c>
      <c r="Q82" s="243" t="n">
        <f aca="false">SUM(E82+H82+N82)+K82</f>
        <v>0</v>
      </c>
    </row>
    <row r="83" customFormat="false" ht="19.9" hidden="false" customHeight="true" outlineLevel="0" collapsed="false">
      <c r="A83" s="355" t="s">
        <v>143</v>
      </c>
      <c r="B83" s="355"/>
      <c r="C83" s="356" t="n">
        <f aca="false">SUM(Önkormányzat!C78)</f>
        <v>0</v>
      </c>
      <c r="D83" s="357" t="n">
        <f aca="false">SUM(D81:D82)</f>
        <v>0</v>
      </c>
      <c r="E83" s="358" t="n">
        <f aca="false">SUM(E81:E82)</f>
        <v>0</v>
      </c>
      <c r="F83" s="356" t="n">
        <v>0</v>
      </c>
      <c r="G83" s="357" t="n">
        <v>0</v>
      </c>
      <c r="H83" s="358" t="n">
        <v>0</v>
      </c>
      <c r="I83" s="356" t="n">
        <v>0</v>
      </c>
      <c r="J83" s="357" t="n">
        <v>0</v>
      </c>
      <c r="K83" s="358" t="n">
        <v>0</v>
      </c>
      <c r="L83" s="356" t="n">
        <v>0</v>
      </c>
      <c r="M83" s="357" t="n">
        <v>0</v>
      </c>
      <c r="N83" s="358" t="n">
        <v>0</v>
      </c>
      <c r="O83" s="356" t="n">
        <f aca="false">SUM(O81:O82)</f>
        <v>0</v>
      </c>
      <c r="P83" s="364" t="n">
        <f aca="false">SUM(P81:P82)</f>
        <v>0</v>
      </c>
      <c r="Q83" s="441" t="n">
        <f aca="false">SUM(Q81:Q82)</f>
        <v>0</v>
      </c>
    </row>
    <row r="84" customFormat="false" ht="15.6" hidden="false" customHeight="true" outlineLevel="0" collapsed="false">
      <c r="A84" s="244" t="s">
        <v>144</v>
      </c>
      <c r="B84" s="245" t="s">
        <v>145</v>
      </c>
      <c r="C84" s="236" t="n">
        <f aca="false">SUM(E84)-D84</f>
        <v>72935</v>
      </c>
      <c r="D84" s="286"/>
      <c r="E84" s="243" t="n">
        <f aca="false">SUM('Teljesítési adatok'!F83)</f>
        <v>72935</v>
      </c>
      <c r="F84" s="236" t="n">
        <f aca="false">SUM(H84)-G84</f>
        <v>0</v>
      </c>
      <c r="G84" s="237" t="n">
        <f aca="false">SUM('KözösHiv.'!X77)</f>
        <v>0</v>
      </c>
      <c r="H84" s="243" t="n">
        <v>0</v>
      </c>
      <c r="I84" s="236" t="n">
        <f aca="false">SUM(K84)-J84</f>
        <v>0</v>
      </c>
      <c r="J84" s="237" t="n">
        <f aca="false">SUM('Óvoda '!S76)</f>
        <v>0</v>
      </c>
      <c r="K84" s="243" t="n">
        <v>0</v>
      </c>
      <c r="L84" s="236" t="n">
        <f aca="false">SUM(N84)-M84</f>
        <v>0</v>
      </c>
      <c r="M84" s="237" t="n">
        <f aca="false">SUM('Óvoda '!X76)</f>
        <v>0</v>
      </c>
      <c r="N84" s="243" t="n">
        <v>0</v>
      </c>
      <c r="O84" s="236" t="n">
        <f aca="false">SUM(C84+F84+L84)+I84</f>
        <v>72935</v>
      </c>
      <c r="P84" s="242" t="n">
        <f aca="false">SUM(D84+G84+M84)+J84</f>
        <v>0</v>
      </c>
      <c r="Q84" s="243" t="n">
        <f aca="false">SUM(E84+H84+N84)+K84</f>
        <v>72935</v>
      </c>
    </row>
    <row r="85" customFormat="false" ht="15.6" hidden="false" customHeight="true" outlineLevel="0" collapsed="false">
      <c r="A85" s="244" t="s">
        <v>146</v>
      </c>
      <c r="B85" s="245" t="s">
        <v>147</v>
      </c>
      <c r="C85" s="236" t="n">
        <f aca="false">SUM(E85)-D85</f>
        <v>4735548</v>
      </c>
      <c r="D85" s="286"/>
      <c r="E85" s="243" t="n">
        <f aca="false">SUM('Teljesítési adatok'!F84)</f>
        <v>4735548</v>
      </c>
      <c r="F85" s="236" t="n">
        <f aca="false">SUM(H85)-G85</f>
        <v>0</v>
      </c>
      <c r="G85" s="237" t="n">
        <f aca="false">SUM('KözösHiv.'!X78)</f>
        <v>0</v>
      </c>
      <c r="H85" s="243" t="n">
        <v>0</v>
      </c>
      <c r="I85" s="236" t="n">
        <f aca="false">SUM(K85)-J85</f>
        <v>0</v>
      </c>
      <c r="J85" s="237" t="n">
        <f aca="false">SUM('Óvoda '!S77)</f>
        <v>0</v>
      </c>
      <c r="K85" s="243" t="n">
        <v>0</v>
      </c>
      <c r="L85" s="236" t="n">
        <f aca="false">SUM(N85)-M85</f>
        <v>0</v>
      </c>
      <c r="M85" s="237" t="n">
        <f aca="false">SUM('Óvoda '!X77)</f>
        <v>0</v>
      </c>
      <c r="N85" s="243" t="n">
        <v>0</v>
      </c>
      <c r="O85" s="236" t="n">
        <f aca="false">SUM(C85+F85+L85)+I85</f>
        <v>4735548</v>
      </c>
      <c r="P85" s="242" t="n">
        <f aca="false">SUM(D85+G85+M85)+J85</f>
        <v>0</v>
      </c>
      <c r="Q85" s="243" t="n">
        <f aca="false">SUM(E85+H85+N85)+K85</f>
        <v>4735548</v>
      </c>
    </row>
    <row r="86" customFormat="false" ht="15.6" hidden="false" customHeight="true" outlineLevel="0" collapsed="false">
      <c r="A86" s="244" t="s">
        <v>148</v>
      </c>
      <c r="B86" s="245" t="s">
        <v>149</v>
      </c>
      <c r="C86" s="236" t="n">
        <f aca="false">SUM(E86)-D86</f>
        <v>35023165</v>
      </c>
      <c r="D86" s="286"/>
      <c r="E86" s="243" t="n">
        <f aca="false">SUM('Teljesítési adatok'!F85)</f>
        <v>35023165</v>
      </c>
      <c r="F86" s="236" t="n">
        <f aca="false">SUM(H86)-G86</f>
        <v>0</v>
      </c>
      <c r="G86" s="237" t="n">
        <f aca="false">SUM('KözösHiv.'!X79)</f>
        <v>0</v>
      </c>
      <c r="H86" s="243" t="n">
        <v>0</v>
      </c>
      <c r="I86" s="236" t="n">
        <f aca="false">SUM(K86)-J86</f>
        <v>0</v>
      </c>
      <c r="J86" s="237" t="n">
        <f aca="false">SUM('Óvoda '!S78)</f>
        <v>0</v>
      </c>
      <c r="K86" s="243" t="n">
        <v>0</v>
      </c>
      <c r="L86" s="236" t="n">
        <f aca="false">SUM(N86)-M86</f>
        <v>0</v>
      </c>
      <c r="M86" s="237" t="n">
        <f aca="false">SUM('Óvoda '!X78)</f>
        <v>0</v>
      </c>
      <c r="N86" s="243" t="n">
        <v>0</v>
      </c>
      <c r="O86" s="236" t="n">
        <f aca="false">SUM(C86+F86+L86)+I86</f>
        <v>35023165</v>
      </c>
      <c r="P86" s="242" t="n">
        <f aca="false">SUM(D86+G86+M86)+J86</f>
        <v>0</v>
      </c>
      <c r="Q86" s="243" t="n">
        <f aca="false">SUM(E86+H86+N86)+K86</f>
        <v>35023165</v>
      </c>
    </row>
    <row r="87" customFormat="false" ht="15.6" hidden="false" customHeight="true" outlineLevel="0" collapsed="false">
      <c r="A87" s="244" t="s">
        <v>150</v>
      </c>
      <c r="B87" s="245" t="s">
        <v>151</v>
      </c>
      <c r="C87" s="236" t="n">
        <f aca="false">SUM(E87)-D87</f>
        <v>0</v>
      </c>
      <c r="D87" s="286"/>
      <c r="E87" s="243" t="n">
        <f aca="false">SUM('Teljesítési adatok'!F86)</f>
        <v>0</v>
      </c>
      <c r="F87" s="236" t="n">
        <f aca="false">SUM(H87)-G87</f>
        <v>0</v>
      </c>
      <c r="G87" s="237" t="n">
        <f aca="false">SUM('KözösHiv.'!X80)</f>
        <v>0</v>
      </c>
      <c r="H87" s="243" t="n">
        <v>0</v>
      </c>
      <c r="I87" s="236" t="n">
        <f aca="false">SUM(K87)-J87</f>
        <v>0</v>
      </c>
      <c r="J87" s="237" t="n">
        <f aca="false">SUM('Óvoda '!S82)</f>
        <v>0</v>
      </c>
      <c r="K87" s="243" t="n">
        <v>0</v>
      </c>
      <c r="L87" s="236" t="n">
        <f aca="false">SUM(N87)-M87</f>
        <v>0</v>
      </c>
      <c r="M87" s="237" t="n">
        <f aca="false">SUM('Óvoda '!X82)</f>
        <v>0</v>
      </c>
      <c r="N87" s="243" t="n">
        <v>0</v>
      </c>
      <c r="O87" s="236" t="n">
        <f aca="false">SUM(C87+F87+L87)+I87</f>
        <v>0</v>
      </c>
      <c r="P87" s="242" t="n">
        <f aca="false">SUM(D87+G87+M87)+J87</f>
        <v>0</v>
      </c>
      <c r="Q87" s="243" t="n">
        <f aca="false">SUM(E87+H87+N87)+K87</f>
        <v>0</v>
      </c>
    </row>
    <row r="88" customFormat="false" ht="15.6" hidden="false" customHeight="true" outlineLevel="0" collapsed="false">
      <c r="A88" s="244" t="s">
        <v>152</v>
      </c>
      <c r="B88" s="245" t="s">
        <v>153</v>
      </c>
      <c r="C88" s="236" t="n">
        <f aca="false">SUM(E88)-D88</f>
        <v>3533100</v>
      </c>
      <c r="D88" s="286"/>
      <c r="E88" s="243" t="n">
        <f aca="false">SUM('Teljesítési adatok'!F87)</f>
        <v>3533100</v>
      </c>
      <c r="F88" s="236" t="n">
        <f aca="false">SUM(H88)-G88</f>
        <v>0</v>
      </c>
      <c r="G88" s="237" t="n">
        <f aca="false">SUM('KözösHiv.'!X81)</f>
        <v>0</v>
      </c>
      <c r="H88" s="243" t="n">
        <v>0</v>
      </c>
      <c r="I88" s="236" t="n">
        <f aca="false">SUM(K88)-J88</f>
        <v>0</v>
      </c>
      <c r="J88" s="237" t="n">
        <f aca="false">SUM('Óvoda '!S83)</f>
        <v>0</v>
      </c>
      <c r="K88" s="243" t="n">
        <v>0</v>
      </c>
      <c r="L88" s="236" t="n">
        <f aca="false">SUM(N88)-M88</f>
        <v>0</v>
      </c>
      <c r="M88" s="237" t="n">
        <f aca="false">SUM('Óvoda '!X83)</f>
        <v>0</v>
      </c>
      <c r="N88" s="243" t="n">
        <v>0</v>
      </c>
      <c r="O88" s="236" t="n">
        <f aca="false">SUM(C88+F88+L88)+I88</f>
        <v>3533100</v>
      </c>
      <c r="P88" s="242" t="n">
        <f aca="false">SUM(D88+G88+M88)+J88</f>
        <v>0</v>
      </c>
      <c r="Q88" s="243" t="n">
        <f aca="false">SUM(E88+H88+N88)+K88</f>
        <v>3533100</v>
      </c>
    </row>
    <row r="89" s="106" customFormat="true" ht="15.6" hidden="false" customHeight="true" outlineLevel="0" collapsed="false">
      <c r="A89" s="244" t="s">
        <v>154</v>
      </c>
      <c r="B89" s="245" t="s">
        <v>155</v>
      </c>
      <c r="C89" s="236" t="n">
        <f aca="false">SUM(E89)-D89</f>
        <v>0</v>
      </c>
      <c r="D89" s="286"/>
      <c r="E89" s="243" t="n">
        <f aca="false">SUM('Teljesítési adatok'!F88)</f>
        <v>0</v>
      </c>
      <c r="F89" s="236" t="n">
        <f aca="false">SUM(H89)-G89</f>
        <v>0</v>
      </c>
      <c r="G89" s="237" t="n">
        <f aca="false">SUM('KözösHiv.'!X82)</f>
        <v>0</v>
      </c>
      <c r="H89" s="243" t="n">
        <v>0</v>
      </c>
      <c r="I89" s="236" t="n">
        <f aca="false">SUM(K89)-J89</f>
        <v>0</v>
      </c>
      <c r="J89" s="237" t="n">
        <f aca="false">SUM('Óvoda '!S84)</f>
        <v>0</v>
      </c>
      <c r="K89" s="243" t="n">
        <v>0</v>
      </c>
      <c r="L89" s="236" t="n">
        <f aca="false">SUM(N89)-M89</f>
        <v>0</v>
      </c>
      <c r="M89" s="237" t="n">
        <f aca="false">SUM('Óvoda '!X84)</f>
        <v>0</v>
      </c>
      <c r="N89" s="243" t="n">
        <v>0</v>
      </c>
      <c r="O89" s="236" t="n">
        <f aca="false">SUM(C89+F89+L89)+I89</f>
        <v>0</v>
      </c>
      <c r="P89" s="242" t="n">
        <f aca="false">SUM(D89+G89+M89)+J89</f>
        <v>0</v>
      </c>
      <c r="Q89" s="243" t="n">
        <f aca="false">SUM(E89+H89+N89)+K89</f>
        <v>0</v>
      </c>
    </row>
    <row r="90" customFormat="false" ht="15.6" hidden="false" customHeight="true" outlineLevel="0" collapsed="false">
      <c r="A90" s="244" t="s">
        <v>156</v>
      </c>
      <c r="B90" s="245" t="s">
        <v>157</v>
      </c>
      <c r="C90" s="236" t="n">
        <f aca="false">SUM(E90)-D90</f>
        <v>382258</v>
      </c>
      <c r="D90" s="286"/>
      <c r="E90" s="243" t="n">
        <f aca="false">SUM('Teljesítési adatok'!F89)</f>
        <v>382258</v>
      </c>
      <c r="F90" s="236" t="n">
        <f aca="false">SUM(H90)-G90</f>
        <v>0</v>
      </c>
      <c r="G90" s="237" t="n">
        <f aca="false">SUM('KözösHiv.'!X83)</f>
        <v>0</v>
      </c>
      <c r="H90" s="243" t="n">
        <v>0</v>
      </c>
      <c r="I90" s="236" t="n">
        <f aca="false">SUM(K90)-J90</f>
        <v>0</v>
      </c>
      <c r="J90" s="237" t="n">
        <f aca="false">SUM('Óvoda '!S85)</f>
        <v>0</v>
      </c>
      <c r="K90" s="243" t="n">
        <v>0</v>
      </c>
      <c r="L90" s="236" t="n">
        <f aca="false">SUM(N90)-M90</f>
        <v>0</v>
      </c>
      <c r="M90" s="237" t="n">
        <f aca="false">SUM('Óvoda '!X85)</f>
        <v>0</v>
      </c>
      <c r="N90" s="243" t="n">
        <v>0</v>
      </c>
      <c r="O90" s="236" t="n">
        <f aca="false">SUM(C90+F90+L90)+I90</f>
        <v>382258</v>
      </c>
      <c r="P90" s="242" t="n">
        <f aca="false">SUM(D90+G90+M90)+J90</f>
        <v>0</v>
      </c>
      <c r="Q90" s="243" t="n">
        <f aca="false">SUM(E90+H90+N90)+K90</f>
        <v>382258</v>
      </c>
    </row>
    <row r="91" customFormat="false" ht="19.9" hidden="false" customHeight="true" outlineLevel="0" collapsed="false">
      <c r="A91" s="355" t="s">
        <v>158</v>
      </c>
      <c r="B91" s="355"/>
      <c r="C91" s="356" t="n">
        <f aca="false">SUM(C84:C90)</f>
        <v>43747006</v>
      </c>
      <c r="D91" s="357" t="n">
        <f aca="false">SUM(D84:D90)</f>
        <v>0</v>
      </c>
      <c r="E91" s="358" t="n">
        <f aca="false">SUM(E84:E90)</f>
        <v>43747006</v>
      </c>
      <c r="F91" s="356" t="n">
        <f aca="false">SUM('KözösHiv.'!C86)</f>
        <v>0</v>
      </c>
      <c r="G91" s="357" t="n">
        <f aca="false">SUM('KözösHiv.'!X86)</f>
        <v>0</v>
      </c>
      <c r="H91" s="358" t="n">
        <f aca="false">SUM(H84:H90)</f>
        <v>0</v>
      </c>
      <c r="I91" s="356" t="n">
        <v>0</v>
      </c>
      <c r="J91" s="357" t="n">
        <f aca="false">SUM('Óvoda '!S86)</f>
        <v>0</v>
      </c>
      <c r="K91" s="358" t="n">
        <f aca="false">SUM(K84:K90)</f>
        <v>0</v>
      </c>
      <c r="L91" s="356" t="n">
        <f aca="false">SUM('Óvoda '!C86)</f>
        <v>0</v>
      </c>
      <c r="M91" s="357" t="n">
        <f aca="false">SUM('Óvoda '!X86)</f>
        <v>0</v>
      </c>
      <c r="N91" s="358" t="n">
        <f aca="false">SUM(N84:N90)</f>
        <v>0</v>
      </c>
      <c r="O91" s="356" t="n">
        <f aca="false">SUM(O84:O90)</f>
        <v>43747006</v>
      </c>
      <c r="P91" s="364" t="n">
        <f aca="false">SUM(P84:P90)</f>
        <v>0</v>
      </c>
      <c r="Q91" s="441" t="n">
        <f aca="false">SUM(Q84:Q90)</f>
        <v>43747006</v>
      </c>
    </row>
    <row r="92" customFormat="false" ht="15.6" hidden="false" customHeight="true" outlineLevel="0" collapsed="false">
      <c r="A92" s="244" t="s">
        <v>159</v>
      </c>
      <c r="B92" s="245" t="s">
        <v>160</v>
      </c>
      <c r="C92" s="236" t="n">
        <f aca="false">SUM(E92)-D92</f>
        <v>0</v>
      </c>
      <c r="D92" s="286" t="n">
        <v>732400</v>
      </c>
      <c r="E92" s="243" t="n">
        <f aca="false">SUM('Teljesítési adatok'!F91)</f>
        <v>732400</v>
      </c>
      <c r="F92" s="236" t="n">
        <f aca="false">SUM(H92)-G92</f>
        <v>0</v>
      </c>
      <c r="G92" s="237" t="n">
        <f aca="false">SUM('KözösHiv.'!X85)</f>
        <v>0</v>
      </c>
      <c r="H92" s="243" t="n">
        <v>0</v>
      </c>
      <c r="I92" s="236" t="n">
        <f aca="false">SUM(K92)-J92</f>
        <v>0</v>
      </c>
      <c r="J92" s="237" t="n">
        <f aca="false">SUM('Óvoda '!S86)</f>
        <v>0</v>
      </c>
      <c r="K92" s="243" t="n">
        <v>0</v>
      </c>
      <c r="L92" s="236" t="n">
        <f aca="false">SUM(N92)-M92</f>
        <v>0</v>
      </c>
      <c r="M92" s="237" t="n">
        <f aca="false">SUM('Óvoda '!X86)</f>
        <v>0</v>
      </c>
      <c r="N92" s="243" t="n">
        <v>0</v>
      </c>
      <c r="O92" s="236" t="n">
        <f aca="false">SUM(C92+F92+L92)+I92</f>
        <v>0</v>
      </c>
      <c r="P92" s="242" t="n">
        <f aca="false">SUM(D92+G92+M92)+J92</f>
        <v>732400</v>
      </c>
      <c r="Q92" s="243" t="n">
        <f aca="false">SUM(E92+H92+N92)+K92</f>
        <v>732400</v>
      </c>
    </row>
    <row r="93" customFormat="false" ht="15.6" hidden="false" customHeight="true" outlineLevel="0" collapsed="false">
      <c r="A93" s="244" t="s">
        <v>161</v>
      </c>
      <c r="B93" s="245" t="s">
        <v>162</v>
      </c>
      <c r="C93" s="236" t="n">
        <f aca="false">SUM(E93)-D93</f>
        <v>0</v>
      </c>
      <c r="D93" s="286" t="n">
        <v>766546</v>
      </c>
      <c r="E93" s="243" t="n">
        <f aca="false">SUM('Teljesítési adatok'!F92)</f>
        <v>766546</v>
      </c>
      <c r="F93" s="236" t="n">
        <f aca="false">SUM(H93)-G93</f>
        <v>0</v>
      </c>
      <c r="G93" s="237" t="n">
        <f aca="false">SUM('KözösHiv.'!X86)</f>
        <v>0</v>
      </c>
      <c r="H93" s="243" t="n">
        <v>0</v>
      </c>
      <c r="I93" s="236" t="n">
        <f aca="false">SUM(K93)-J93</f>
        <v>0</v>
      </c>
      <c r="J93" s="237" t="n">
        <f aca="false">SUM('Óvoda '!S87)</f>
        <v>0</v>
      </c>
      <c r="K93" s="243" t="n">
        <v>0</v>
      </c>
      <c r="L93" s="236" t="n">
        <f aca="false">SUM(N93)-M93</f>
        <v>0</v>
      </c>
      <c r="M93" s="237" t="n">
        <f aca="false">SUM('Óvoda '!X87)</f>
        <v>0</v>
      </c>
      <c r="N93" s="243" t="n">
        <v>0</v>
      </c>
      <c r="O93" s="236" t="n">
        <f aca="false">SUM(C93+F93+L93)+I93</f>
        <v>0</v>
      </c>
      <c r="P93" s="242" t="n">
        <f aca="false">SUM(D93+G93+M93)+J93</f>
        <v>766546</v>
      </c>
      <c r="Q93" s="243" t="n">
        <f aca="false">SUM(E93+H93+N93)+K93</f>
        <v>766546</v>
      </c>
    </row>
    <row r="94" customFormat="false" ht="15.6" hidden="false" customHeight="true" outlineLevel="0" collapsed="false">
      <c r="A94" s="244" t="s">
        <v>163</v>
      </c>
      <c r="B94" s="245" t="s">
        <v>164</v>
      </c>
      <c r="C94" s="236" t="n">
        <f aca="false">SUM(E94)-D94</f>
        <v>1931200</v>
      </c>
      <c r="D94" s="286" t="n">
        <v>6685590</v>
      </c>
      <c r="E94" s="243" t="n">
        <f aca="false">SUM('Teljesítési adatok'!F93)</f>
        <v>8616790</v>
      </c>
      <c r="F94" s="236" t="n">
        <f aca="false">SUM(H94)-G94</f>
        <v>0</v>
      </c>
      <c r="G94" s="237" t="n">
        <f aca="false">SUM('KözösHiv.'!X87)</f>
        <v>0</v>
      </c>
      <c r="H94" s="243" t="n">
        <v>0</v>
      </c>
      <c r="I94" s="236" t="n">
        <f aca="false">SUM(K94)-J94</f>
        <v>0</v>
      </c>
      <c r="J94" s="237" t="n">
        <f aca="false">SUM('Óvoda '!S88)</f>
        <v>0</v>
      </c>
      <c r="K94" s="243" t="n">
        <v>0</v>
      </c>
      <c r="L94" s="236" t="n">
        <f aca="false">SUM(N94)-M94</f>
        <v>0</v>
      </c>
      <c r="M94" s="237" t="n">
        <f aca="false">SUM('Óvoda '!X88)</f>
        <v>0</v>
      </c>
      <c r="N94" s="243" t="n">
        <v>0</v>
      </c>
      <c r="O94" s="236" t="n">
        <f aca="false">SUM(C94+F94+L94)+I94</f>
        <v>1931200</v>
      </c>
      <c r="P94" s="242" t="n">
        <f aca="false">SUM(D94+G94+M94)+J94</f>
        <v>6685590</v>
      </c>
      <c r="Q94" s="243" t="n">
        <f aca="false">SUM(E94+H94+N94)+K94</f>
        <v>8616790</v>
      </c>
    </row>
    <row r="95" customFormat="false" ht="15.6" hidden="false" customHeight="true" outlineLevel="0" collapsed="false">
      <c r="A95" s="244" t="s">
        <v>165</v>
      </c>
      <c r="B95" s="245" t="s">
        <v>166</v>
      </c>
      <c r="C95" s="236" t="n">
        <f aca="false">SUM(E95)-D95</f>
        <v>2511054</v>
      </c>
      <c r="D95" s="286"/>
      <c r="E95" s="243" t="n">
        <f aca="false">SUM('Teljesítési adatok'!F94)</f>
        <v>2511054</v>
      </c>
      <c r="F95" s="236" t="n">
        <f aca="false">SUM(H95)-G95</f>
        <v>0</v>
      </c>
      <c r="G95" s="237" t="n">
        <f aca="false">SUM('KözösHiv.'!X88)</f>
        <v>0</v>
      </c>
      <c r="H95" s="243" t="n">
        <v>0</v>
      </c>
      <c r="I95" s="236" t="n">
        <f aca="false">SUM(K95)-J95</f>
        <v>224770</v>
      </c>
      <c r="J95" s="237" t="n">
        <v>0</v>
      </c>
      <c r="K95" s="243" t="n">
        <v>224770</v>
      </c>
      <c r="L95" s="236" t="n">
        <f aca="false">SUM(N95)-M95</f>
        <v>0</v>
      </c>
      <c r="M95" s="237" t="n">
        <v>0</v>
      </c>
      <c r="N95" s="243" t="n">
        <v>0</v>
      </c>
      <c r="O95" s="236" t="n">
        <f aca="false">SUM(C95+F95+L95)+I95</f>
        <v>2735824</v>
      </c>
      <c r="P95" s="242" t="n">
        <f aca="false">SUM(D95+G95+M95)+J95</f>
        <v>0</v>
      </c>
      <c r="Q95" s="243" t="n">
        <f aca="false">SUM(E95+H95+N95)+K95</f>
        <v>2735824</v>
      </c>
    </row>
    <row r="96" customFormat="false" ht="15.6" hidden="false" customHeight="true" outlineLevel="0" collapsed="false">
      <c r="A96" s="244" t="s">
        <v>167</v>
      </c>
      <c r="B96" s="245" t="s">
        <v>168</v>
      </c>
      <c r="C96" s="236" t="n">
        <f aca="false">SUM(E96)-D96</f>
        <v>1338768</v>
      </c>
      <c r="D96" s="286"/>
      <c r="E96" s="243" t="n">
        <f aca="false">SUM('Teljesítési adatok'!F95)</f>
        <v>1338768</v>
      </c>
      <c r="F96" s="236" t="n">
        <f aca="false">SUM(H96)-G96</f>
        <v>0</v>
      </c>
      <c r="G96" s="237" t="n">
        <v>0</v>
      </c>
      <c r="H96" s="243" t="n">
        <v>0</v>
      </c>
      <c r="I96" s="236" t="n">
        <f aca="false">SUM(K96)-J96</f>
        <v>0</v>
      </c>
      <c r="J96" s="237" t="n">
        <v>0</v>
      </c>
      <c r="K96" s="243" t="n">
        <v>0</v>
      </c>
      <c r="L96" s="236" t="n">
        <f aca="false">SUM(N96)-M96</f>
        <v>0</v>
      </c>
      <c r="M96" s="237" t="n">
        <v>0</v>
      </c>
      <c r="N96" s="243" t="n">
        <v>0</v>
      </c>
      <c r="O96" s="236" t="n">
        <f aca="false">SUM(C96+F96+L96)+I96</f>
        <v>1338768</v>
      </c>
      <c r="P96" s="242" t="n">
        <f aca="false">SUM(D96+G96+M96)+J96</f>
        <v>0</v>
      </c>
      <c r="Q96" s="243" t="n">
        <f aca="false">SUM(E96+H96+N96)+K96</f>
        <v>1338768</v>
      </c>
    </row>
    <row r="97" s="371" customFormat="true" ht="15.6" hidden="false" customHeight="true" outlineLevel="0" collapsed="false">
      <c r="A97" s="366" t="s">
        <v>169</v>
      </c>
      <c r="B97" s="367" t="s">
        <v>170</v>
      </c>
      <c r="C97" s="236" t="n">
        <f aca="false">SUM(E97)-D97</f>
        <v>4002</v>
      </c>
      <c r="D97" s="286"/>
      <c r="E97" s="243" t="n">
        <f aca="false">SUM('Teljesítési adatok'!F96)</f>
        <v>4002</v>
      </c>
      <c r="F97" s="236" t="n">
        <f aca="false">SUM(H97)-G97</f>
        <v>77</v>
      </c>
      <c r="G97" s="237" t="n">
        <v>0</v>
      </c>
      <c r="H97" s="368" t="n">
        <v>77</v>
      </c>
      <c r="I97" s="236" t="n">
        <f aca="false">SUM(K97)-J97</f>
        <v>0</v>
      </c>
      <c r="J97" s="237" t="n">
        <v>0</v>
      </c>
      <c r="K97" s="368" t="n">
        <v>0</v>
      </c>
      <c r="L97" s="236" t="n">
        <f aca="false">SUM(N97)-M97</f>
        <v>0</v>
      </c>
      <c r="M97" s="237" t="n">
        <v>0</v>
      </c>
      <c r="N97" s="368" t="n">
        <v>0</v>
      </c>
      <c r="O97" s="236" t="n">
        <f aca="false">SUM(C97+F97+L97)+I97</f>
        <v>4079</v>
      </c>
      <c r="P97" s="242" t="n">
        <f aca="false">SUM(D97+G97+M97)+J97</f>
        <v>0</v>
      </c>
      <c r="Q97" s="243" t="n">
        <f aca="false">SUM(E97+H97+N97)+K97</f>
        <v>4079</v>
      </c>
    </row>
    <row r="98" s="371" customFormat="true" ht="15.6" hidden="false" customHeight="true" outlineLevel="0" collapsed="false">
      <c r="A98" s="366" t="s">
        <v>171</v>
      </c>
      <c r="B98" s="367" t="s">
        <v>217</v>
      </c>
      <c r="C98" s="236" t="n">
        <f aca="false">SUM(E98)-D98</f>
        <v>0</v>
      </c>
      <c r="D98" s="286"/>
      <c r="E98" s="243" t="n">
        <f aca="false">SUM('Teljesítési adatok'!F97)</f>
        <v>0</v>
      </c>
      <c r="F98" s="236" t="n">
        <f aca="false">SUM(H98)-G98</f>
        <v>0</v>
      </c>
      <c r="G98" s="237" t="n">
        <v>0</v>
      </c>
      <c r="H98" s="368" t="n">
        <v>0</v>
      </c>
      <c r="I98" s="236" t="n">
        <f aca="false">SUM(K98)-J98</f>
        <v>0</v>
      </c>
      <c r="J98" s="237" t="n">
        <v>0</v>
      </c>
      <c r="K98" s="368" t="n">
        <v>0</v>
      </c>
      <c r="L98" s="236" t="n">
        <f aca="false">SUM(N98)-M98</f>
        <v>0</v>
      </c>
      <c r="M98" s="237" t="n">
        <v>0</v>
      </c>
      <c r="N98" s="368" t="n">
        <v>0</v>
      </c>
      <c r="O98" s="236" t="n">
        <f aca="false">SUM(C98+F98+L98)+I98</f>
        <v>0</v>
      </c>
      <c r="P98" s="242" t="n">
        <f aca="false">SUM(D98+G98+M98)+J98</f>
        <v>0</v>
      </c>
      <c r="Q98" s="243" t="n">
        <f aca="false">SUM(E98+H98+N98)+K98</f>
        <v>0</v>
      </c>
    </row>
    <row r="99" s="372" customFormat="true" ht="15.6" hidden="false" customHeight="true" outlineLevel="0" collapsed="false">
      <c r="A99" s="366" t="s">
        <v>173</v>
      </c>
      <c r="B99" s="367" t="s">
        <v>174</v>
      </c>
      <c r="C99" s="236" t="n">
        <f aca="false">SUM(E99)-D99</f>
        <v>1500</v>
      </c>
      <c r="D99" s="286" t="n">
        <v>593105</v>
      </c>
      <c r="E99" s="243" t="n">
        <f aca="false">SUM('Teljesítési adatok'!F98)</f>
        <v>594605</v>
      </c>
      <c r="F99" s="236" t="n">
        <f aca="false">SUM(H99)-G99</f>
        <v>3595</v>
      </c>
      <c r="G99" s="237" t="n">
        <v>0</v>
      </c>
      <c r="H99" s="368" t="n">
        <v>3595</v>
      </c>
      <c r="I99" s="236" t="n">
        <f aca="false">SUM(K99)-J99</f>
        <v>17063</v>
      </c>
      <c r="J99" s="237" t="n">
        <v>0</v>
      </c>
      <c r="K99" s="368" t="n">
        <v>17063</v>
      </c>
      <c r="L99" s="236" t="n">
        <f aca="false">SUM(N99)-M99</f>
        <v>2</v>
      </c>
      <c r="M99" s="237" t="n">
        <v>0</v>
      </c>
      <c r="N99" s="368" t="n">
        <v>2</v>
      </c>
      <c r="O99" s="236" t="n">
        <f aca="false">SUM(C99+F99+L99)+I99</f>
        <v>22160</v>
      </c>
      <c r="P99" s="242" t="n">
        <f aca="false">SUM(D99+G99+M99)+J99</f>
        <v>593105</v>
      </c>
      <c r="Q99" s="243" t="n">
        <f aca="false">SUM(E99+H99+N99)+K99</f>
        <v>615265</v>
      </c>
    </row>
    <row r="100" customFormat="false" ht="19.9" hidden="false" customHeight="true" outlineLevel="0" collapsed="false">
      <c r="A100" s="373" t="s">
        <v>175</v>
      </c>
      <c r="B100" s="373"/>
      <c r="C100" s="374" t="n">
        <f aca="false">SUM(C92:C99)</f>
        <v>5786524</v>
      </c>
      <c r="D100" s="375" t="n">
        <f aca="false">SUM(D92:D99)</f>
        <v>8777641</v>
      </c>
      <c r="E100" s="376" t="n">
        <f aca="false">SUM(E92:E99)</f>
        <v>14564165</v>
      </c>
      <c r="F100" s="375" t="n">
        <f aca="false">SUM(F92:F99)</f>
        <v>3672</v>
      </c>
      <c r="G100" s="375" t="n">
        <f aca="false">SUM(G92:G99)</f>
        <v>0</v>
      </c>
      <c r="H100" s="376" t="n">
        <f aca="false">SUM(H92:H99)</f>
        <v>3672</v>
      </c>
      <c r="I100" s="374" t="n">
        <f aca="false">SUM(I92:I99)</f>
        <v>241833</v>
      </c>
      <c r="J100" s="375" t="n">
        <f aca="false">SUM(J92:J99)</f>
        <v>0</v>
      </c>
      <c r="K100" s="376" t="n">
        <f aca="false">SUM(K92:K99)</f>
        <v>241833</v>
      </c>
      <c r="L100" s="374" t="n">
        <f aca="false">SUM(L92:L99)</f>
        <v>2</v>
      </c>
      <c r="M100" s="375" t="n">
        <f aca="false">SUM(M92:M99)</f>
        <v>0</v>
      </c>
      <c r="N100" s="376" t="n">
        <f aca="false">SUM(N92:N99)</f>
        <v>2</v>
      </c>
      <c r="O100" s="374" t="n">
        <f aca="false">SUM(O92:O99)</f>
        <v>6032031</v>
      </c>
      <c r="P100" s="383" t="n">
        <f aca="false">SUM(P92:P99)</f>
        <v>8777641</v>
      </c>
      <c r="Q100" s="442" t="n">
        <f aca="false">SUM(Q92:Q99)</f>
        <v>14809672</v>
      </c>
    </row>
    <row r="101" s="371" customFormat="true" ht="19.9" hidden="false" customHeight="true" outlineLevel="0" collapsed="false">
      <c r="A101" s="384" t="s">
        <v>218</v>
      </c>
      <c r="B101" s="384"/>
      <c r="C101" s="385" t="n">
        <f aca="false">SUM(C80)+C83+C91+C100</f>
        <v>177150054</v>
      </c>
      <c r="D101" s="386" t="n">
        <f aca="false">SUM(D80)+D83+D91+D100</f>
        <v>19661779</v>
      </c>
      <c r="E101" s="387" t="n">
        <f aca="false">SUM(E80)+E83+E91+E100</f>
        <v>196811833</v>
      </c>
      <c r="F101" s="385" t="n">
        <f aca="false">SUM(F80)+F83+F91+F100</f>
        <v>3018974</v>
      </c>
      <c r="G101" s="386" t="n">
        <f aca="false">SUM(G80)+G83+G91+G100</f>
        <v>0</v>
      </c>
      <c r="H101" s="387" t="n">
        <f aca="false">SUM(H80)+H83+H91+H100</f>
        <v>3018974</v>
      </c>
      <c r="I101" s="385" t="n">
        <f aca="false">SUM(I80)+I91+I100+I83</f>
        <v>1351598</v>
      </c>
      <c r="J101" s="390" t="n">
        <f aca="false">SUM(J80)+J83+J91+J100</f>
        <v>0</v>
      </c>
      <c r="K101" s="387" t="n">
        <f aca="false">SUM(K80)+K83+K91+K100</f>
        <v>1351598</v>
      </c>
      <c r="L101" s="385" t="n">
        <v>2</v>
      </c>
      <c r="M101" s="386" t="n">
        <v>0</v>
      </c>
      <c r="N101" s="387" t="n">
        <v>2</v>
      </c>
      <c r="O101" s="385" t="n">
        <f aca="false">SUM(O80)+O83+O91+O100</f>
        <v>181520628</v>
      </c>
      <c r="P101" s="386" t="n">
        <f aca="false">SUM(P80)+P83+P91+P100</f>
        <v>19661779</v>
      </c>
      <c r="Q101" s="387" t="n">
        <f aca="false">SUM(Q80)+Q83+Q91+Q100</f>
        <v>201182407</v>
      </c>
    </row>
    <row r="102" s="372" customFormat="true" ht="15.6" hidden="false" customHeight="true" outlineLevel="0" collapsed="false">
      <c r="A102" s="225" t="s">
        <v>176</v>
      </c>
      <c r="B102" s="226" t="s">
        <v>177</v>
      </c>
      <c r="C102" s="236" t="n">
        <f aca="false">SUM(E102)-D102</f>
        <v>0</v>
      </c>
      <c r="D102" s="286" t="n">
        <v>1109760</v>
      </c>
      <c r="E102" s="243" t="n">
        <f aca="false">SUM('Teljesítési adatok'!F101)</f>
        <v>1109760</v>
      </c>
      <c r="F102" s="236" t="n">
        <f aca="false">SUM(H102)-G102</f>
        <v>0</v>
      </c>
      <c r="G102" s="286" t="n">
        <f aca="false">SUM('KözösHiv.'!X94)</f>
        <v>0</v>
      </c>
      <c r="H102" s="392" t="n">
        <v>0</v>
      </c>
      <c r="I102" s="236" t="n">
        <f aca="false">SUM(K102)-J102</f>
        <v>0</v>
      </c>
      <c r="J102" s="395" t="n">
        <v>0</v>
      </c>
      <c r="K102" s="392" t="n">
        <v>0</v>
      </c>
      <c r="L102" s="236" t="n">
        <f aca="false">SUM(N102)-M102</f>
        <v>0</v>
      </c>
      <c r="M102" s="395" t="n">
        <v>0</v>
      </c>
      <c r="N102" s="392" t="n">
        <v>0</v>
      </c>
      <c r="O102" s="260" t="n">
        <f aca="false">SUM(C102+F102+L102)+I102</f>
        <v>0</v>
      </c>
      <c r="P102" s="287" t="n">
        <f aca="false">SUM(D102+G102+M102)+J102</f>
        <v>1109760</v>
      </c>
      <c r="Q102" s="238" t="n">
        <f aca="false">SUM(E102+H102+N102)+K102</f>
        <v>1109760</v>
      </c>
    </row>
    <row r="103" customFormat="false" ht="19.9" hidden="false" customHeight="true" outlineLevel="0" collapsed="false">
      <c r="A103" s="355" t="s">
        <v>178</v>
      </c>
      <c r="B103" s="355"/>
      <c r="C103" s="356" t="n">
        <f aca="false">SUM(C102)</f>
        <v>0</v>
      </c>
      <c r="D103" s="357" t="n">
        <f aca="false">SUM(D102)</f>
        <v>1109760</v>
      </c>
      <c r="E103" s="358" t="n">
        <f aca="false">SUM(E102)</f>
        <v>1109760</v>
      </c>
      <c r="F103" s="356" t="n">
        <v>0</v>
      </c>
      <c r="G103" s="357" t="n">
        <v>0</v>
      </c>
      <c r="H103" s="358" t="n">
        <v>0</v>
      </c>
      <c r="I103" s="356" t="n">
        <v>0</v>
      </c>
      <c r="J103" s="357" t="n">
        <v>0</v>
      </c>
      <c r="K103" s="358" t="n">
        <v>0</v>
      </c>
      <c r="L103" s="356" t="n">
        <v>0</v>
      </c>
      <c r="M103" s="357" t="n">
        <v>0</v>
      </c>
      <c r="N103" s="358" t="n">
        <v>0</v>
      </c>
      <c r="O103" s="356" t="n">
        <f aca="false">SUM(O102)</f>
        <v>0</v>
      </c>
      <c r="P103" s="364" t="n">
        <f aca="false">SUM(P102)</f>
        <v>1109760</v>
      </c>
      <c r="Q103" s="441" t="n">
        <f aca="false">SUM(Q102)</f>
        <v>1109760</v>
      </c>
    </row>
    <row r="104" s="372" customFormat="true" ht="15.6" hidden="false" customHeight="true" outlineLevel="0" collapsed="false">
      <c r="A104" s="366" t="s">
        <v>219</v>
      </c>
      <c r="B104" s="367" t="s">
        <v>220</v>
      </c>
      <c r="C104" s="236" t="n">
        <f aca="false">SUM(E104)-D104</f>
        <v>106600</v>
      </c>
      <c r="D104" s="286"/>
      <c r="E104" s="243" t="n">
        <f aca="false">SUM('Teljesítési adatok'!F103)</f>
        <v>106600</v>
      </c>
      <c r="F104" s="236" t="n">
        <f aca="false">SUM(H104)-G104</f>
        <v>0</v>
      </c>
      <c r="G104" s="237" t="n">
        <v>0</v>
      </c>
      <c r="H104" s="368" t="n">
        <v>0</v>
      </c>
      <c r="I104" s="236" t="n">
        <f aca="false">SUM(K104)-J104</f>
        <v>0</v>
      </c>
      <c r="J104" s="397" t="n">
        <v>0</v>
      </c>
      <c r="K104" s="368" t="n">
        <v>0</v>
      </c>
      <c r="L104" s="236" t="n">
        <f aca="false">SUM(N104)-M104</f>
        <v>0</v>
      </c>
      <c r="M104" s="397" t="n">
        <v>0</v>
      </c>
      <c r="N104" s="368" t="n">
        <v>0</v>
      </c>
      <c r="O104" s="236" t="n">
        <f aca="false">SUM(C104+F104+L104)+I104</f>
        <v>106600</v>
      </c>
      <c r="P104" s="242" t="n">
        <f aca="false">SUM(D104+G104+M104)+J104</f>
        <v>0</v>
      </c>
      <c r="Q104" s="243" t="n">
        <f aca="false">SUM(E104+H104+N104)+K104</f>
        <v>106600</v>
      </c>
    </row>
    <row r="105" s="372" customFormat="true" ht="15.6" hidden="false" customHeight="true" outlineLevel="0" collapsed="false">
      <c r="A105" s="366" t="s">
        <v>179</v>
      </c>
      <c r="B105" s="367" t="s">
        <v>180</v>
      </c>
      <c r="C105" s="236" t="n">
        <f aca="false">SUM(E105)-D105</f>
        <v>0</v>
      </c>
      <c r="D105" s="286" t="n">
        <v>220000</v>
      </c>
      <c r="E105" s="243" t="n">
        <f aca="false">SUM('Teljesítési adatok'!F104)</f>
        <v>220000</v>
      </c>
      <c r="F105" s="236" t="n">
        <f aca="false">SUM(H105)-G105</f>
        <v>0</v>
      </c>
      <c r="G105" s="237" t="n">
        <f aca="false">SUM('KözösHiv.'!X96)</f>
        <v>0</v>
      </c>
      <c r="H105" s="368" t="n">
        <v>0</v>
      </c>
      <c r="I105" s="236" t="n">
        <f aca="false">SUM(K105)-J105</f>
        <v>0</v>
      </c>
      <c r="J105" s="397" t="n">
        <f aca="false">SUM('Óvoda '!S96)</f>
        <v>0</v>
      </c>
      <c r="K105" s="368" t="n">
        <v>0</v>
      </c>
      <c r="L105" s="236" t="n">
        <f aca="false">SUM(N105)-M105</f>
        <v>0</v>
      </c>
      <c r="M105" s="397" t="n">
        <f aca="false">SUM('Óvoda '!X96)</f>
        <v>0</v>
      </c>
      <c r="N105" s="368" t="n">
        <v>0</v>
      </c>
      <c r="O105" s="236" t="n">
        <f aca="false">SUM(C105+F105+L105)+I105</f>
        <v>0</v>
      </c>
      <c r="P105" s="242" t="n">
        <f aca="false">SUM(D105+G105+M105)+J105</f>
        <v>220000</v>
      </c>
      <c r="Q105" s="243" t="n">
        <f aca="false">SUM(E105+H105+N105)+K105</f>
        <v>220000</v>
      </c>
    </row>
    <row r="106" customFormat="false" ht="19.9" hidden="false" customHeight="true" outlineLevel="0" collapsed="false">
      <c r="A106" s="355" t="s">
        <v>181</v>
      </c>
      <c r="B106" s="355"/>
      <c r="C106" s="356" t="n">
        <f aca="false">SUM(C104:C105)</f>
        <v>106600</v>
      </c>
      <c r="D106" s="357" t="n">
        <f aca="false">SUM(D104:D105)</f>
        <v>220000</v>
      </c>
      <c r="E106" s="358" t="n">
        <f aca="false">SUM(E104:E105)</f>
        <v>326600</v>
      </c>
      <c r="F106" s="356" t="n">
        <f aca="false">SUM(F104:F105)</f>
        <v>0</v>
      </c>
      <c r="G106" s="357" t="n">
        <f aca="false">SUM('KözösHiv.'!X97)</f>
        <v>0</v>
      </c>
      <c r="H106" s="358" t="n">
        <f aca="false">SUM(H105)</f>
        <v>0</v>
      </c>
      <c r="I106" s="356" t="n">
        <v>0</v>
      </c>
      <c r="J106" s="357" t="n">
        <f aca="false">SUM('Óvoda '!S97)</f>
        <v>0</v>
      </c>
      <c r="K106" s="358" t="n">
        <f aca="false">SUM(K105)</f>
        <v>0</v>
      </c>
      <c r="L106" s="356" t="n">
        <f aca="false">SUM('Óvoda '!C97)</f>
        <v>0</v>
      </c>
      <c r="M106" s="357" t="n">
        <f aca="false">SUM('Óvoda '!X97)</f>
        <v>0</v>
      </c>
      <c r="N106" s="358" t="n">
        <f aca="false">SUM(N105)</f>
        <v>0</v>
      </c>
      <c r="O106" s="356" t="n">
        <f aca="false">SUM(O104:O105)</f>
        <v>106600</v>
      </c>
      <c r="P106" s="364" t="n">
        <f aca="false">SUM(P104:P105)</f>
        <v>220000</v>
      </c>
      <c r="Q106" s="441" t="n">
        <f aca="false">SUM(Q104:Q105)</f>
        <v>326600</v>
      </c>
    </row>
    <row r="107" s="398" customFormat="true" ht="15.6" hidden="false" customHeight="true" outlineLevel="0" collapsed="false">
      <c r="A107" s="366" t="s">
        <v>182</v>
      </c>
      <c r="B107" s="367" t="s">
        <v>183</v>
      </c>
      <c r="C107" s="236" t="n">
        <f aca="false">SUM(E107)-D107</f>
        <v>0</v>
      </c>
      <c r="D107" s="286" t="n">
        <v>0</v>
      </c>
      <c r="E107" s="243" t="n">
        <f aca="false">SUM('Teljesítési adatok'!F106)</f>
        <v>0</v>
      </c>
      <c r="F107" s="236" t="n">
        <f aca="false">SUM(H107)-G107</f>
        <v>0</v>
      </c>
      <c r="G107" s="237" t="n">
        <f aca="false">SUM('KözösHiv.'!X98)</f>
        <v>0</v>
      </c>
      <c r="H107" s="368" t="n">
        <v>0</v>
      </c>
      <c r="I107" s="236" t="n">
        <f aca="false">SUM(K107)-J107</f>
        <v>0</v>
      </c>
      <c r="J107" s="397" t="n">
        <f aca="false">SUM('Óvoda '!S98)</f>
        <v>0</v>
      </c>
      <c r="K107" s="368" t="n">
        <v>0</v>
      </c>
      <c r="L107" s="236" t="n">
        <f aca="false">SUM(N107)-M107</f>
        <v>0</v>
      </c>
      <c r="M107" s="397" t="n">
        <f aca="false">SUM('Óvoda '!X98)</f>
        <v>0</v>
      </c>
      <c r="N107" s="368" t="n">
        <v>0</v>
      </c>
      <c r="O107" s="236" t="n">
        <f aca="false">SUM(C107+F107+L107)+I107</f>
        <v>0</v>
      </c>
      <c r="P107" s="242" t="n">
        <f aca="false">SUM(D107+G107+M107)+J107</f>
        <v>0</v>
      </c>
      <c r="Q107" s="243" t="n">
        <f aca="false">SUM(E107+H107+N107)+K107</f>
        <v>0</v>
      </c>
    </row>
    <row r="108" customFormat="false" ht="19.9" hidden="false" customHeight="true" outlineLevel="0" collapsed="false">
      <c r="A108" s="373" t="s">
        <v>184</v>
      </c>
      <c r="B108" s="373"/>
      <c r="C108" s="399" t="n">
        <f aca="false">SUM(C107)</f>
        <v>0</v>
      </c>
      <c r="D108" s="400" t="n">
        <f aca="false">SUM(D107)</f>
        <v>0</v>
      </c>
      <c r="E108" s="376" t="n">
        <f aca="false">SUM(E107)</f>
        <v>0</v>
      </c>
      <c r="F108" s="374" t="n">
        <f aca="false">SUM('KözösHiv.'!C99)</f>
        <v>0</v>
      </c>
      <c r="G108" s="375" t="n">
        <f aca="false">SUM('KözösHiv.'!X99)</f>
        <v>0</v>
      </c>
      <c r="H108" s="376" t="n">
        <f aca="false">SUM(H107)</f>
        <v>0</v>
      </c>
      <c r="I108" s="374" t="n">
        <v>0</v>
      </c>
      <c r="J108" s="375" t="n">
        <f aca="false">SUM('Óvoda '!S99)</f>
        <v>0</v>
      </c>
      <c r="K108" s="376" t="n">
        <f aca="false">SUM(K107)</f>
        <v>0</v>
      </c>
      <c r="L108" s="374" t="n">
        <f aca="false">SUM('Óvoda '!C99)</f>
        <v>0</v>
      </c>
      <c r="M108" s="375" t="n">
        <f aca="false">SUM('Óvoda '!X99)</f>
        <v>0</v>
      </c>
      <c r="N108" s="376" t="n">
        <f aca="false">SUM(N107)</f>
        <v>0</v>
      </c>
      <c r="O108" s="374" t="n">
        <f aca="false">SUM(O107)</f>
        <v>0</v>
      </c>
      <c r="P108" s="383" t="n">
        <f aca="false">SUM(P107)</f>
        <v>0</v>
      </c>
      <c r="Q108" s="442" t="n">
        <f aca="false">SUM(Q107)</f>
        <v>0</v>
      </c>
    </row>
    <row r="109" s="371" customFormat="true" ht="19.9" hidden="false" customHeight="true" outlineLevel="0" collapsed="false">
      <c r="A109" s="401" t="s">
        <v>221</v>
      </c>
      <c r="B109" s="401"/>
      <c r="C109" s="402" t="n">
        <f aca="false">SUM(C108,C106,C103)</f>
        <v>106600</v>
      </c>
      <c r="D109" s="403" t="n">
        <f aca="false">SUM(D108,D106,D103)</f>
        <v>1329760</v>
      </c>
      <c r="E109" s="404" t="n">
        <f aca="false">SUM(E108,E106,E103)</f>
        <v>1436360</v>
      </c>
      <c r="F109" s="402" t="n">
        <f aca="false">SUM(F108,F106,F103)</f>
        <v>0</v>
      </c>
      <c r="G109" s="403" t="n">
        <f aca="false">SUM(G108,G106,G103)</f>
        <v>0</v>
      </c>
      <c r="H109" s="404" t="n">
        <f aca="false">SUM(H108,H106,H103)</f>
        <v>0</v>
      </c>
      <c r="I109" s="402" t="n">
        <v>0</v>
      </c>
      <c r="J109" s="407" t="n">
        <v>0</v>
      </c>
      <c r="K109" s="404" t="n">
        <v>0</v>
      </c>
      <c r="L109" s="402" t="n">
        <v>0</v>
      </c>
      <c r="M109" s="407" t="n">
        <v>0</v>
      </c>
      <c r="N109" s="404" t="n">
        <v>0</v>
      </c>
      <c r="O109" s="402" t="n">
        <f aca="false">SUM(O103)+O106+O108</f>
        <v>106600</v>
      </c>
      <c r="P109" s="403" t="n">
        <f aca="false">SUM(P103)+P106+P108</f>
        <v>1329760</v>
      </c>
      <c r="Q109" s="404" t="n">
        <f aca="false">SUM(Q103)+Q106+Q108</f>
        <v>1436360</v>
      </c>
    </row>
    <row r="110" s="372" customFormat="true" ht="19.9" hidden="false" customHeight="true" outlineLevel="0" collapsed="false">
      <c r="A110" s="409" t="s">
        <v>222</v>
      </c>
      <c r="B110" s="409"/>
      <c r="C110" s="410" t="n">
        <f aca="false">SUM(C101)+C109</f>
        <v>177256654</v>
      </c>
      <c r="D110" s="411" t="n">
        <f aca="false">SUM(D101)+D109</f>
        <v>20991539</v>
      </c>
      <c r="E110" s="412" t="n">
        <f aca="false">SUM(E101)+E109</f>
        <v>198248193</v>
      </c>
      <c r="F110" s="410" t="n">
        <f aca="false">SUM(F101)+F109</f>
        <v>3018974</v>
      </c>
      <c r="G110" s="411" t="n">
        <f aca="false">SUM(G101)+G109</f>
        <v>0</v>
      </c>
      <c r="H110" s="412" t="n">
        <f aca="false">SUM(H101)+H109</f>
        <v>3018974</v>
      </c>
      <c r="I110" s="410" t="n">
        <f aca="false">SUM(I101)+I109</f>
        <v>1351598</v>
      </c>
      <c r="J110" s="415" t="n">
        <f aca="false">SUM(J101)+J109</f>
        <v>0</v>
      </c>
      <c r="K110" s="412" t="n">
        <f aca="false">SUM(K101)+K109</f>
        <v>1351598</v>
      </c>
      <c r="L110" s="410" t="n">
        <v>2</v>
      </c>
      <c r="M110" s="411" t="n">
        <v>0</v>
      </c>
      <c r="N110" s="412" t="n">
        <v>2</v>
      </c>
      <c r="O110" s="410" t="n">
        <f aca="false">SUM(O101)+O109</f>
        <v>181627228</v>
      </c>
      <c r="P110" s="411" t="n">
        <f aca="false">SUM(P101)+P109</f>
        <v>20991539</v>
      </c>
      <c r="Q110" s="412" t="n">
        <f aca="false">SUM(Q101)+Q109</f>
        <v>202618767</v>
      </c>
    </row>
    <row r="111" s="371" customFormat="true" ht="15.6" hidden="false" customHeight="true" outlineLevel="0" collapsed="false">
      <c r="A111" s="418" t="s">
        <v>185</v>
      </c>
      <c r="B111" s="419" t="s">
        <v>186</v>
      </c>
      <c r="C111" s="236" t="n">
        <f aca="false">SUM(E111)-D111</f>
        <v>63983101</v>
      </c>
      <c r="D111" s="286"/>
      <c r="E111" s="243" t="n">
        <f aca="false">SUM('Teljesítési adatok'!F110)</f>
        <v>63983101</v>
      </c>
      <c r="F111" s="236" t="n">
        <f aca="false">SUM(H111)-G111</f>
        <v>646723</v>
      </c>
      <c r="G111" s="287" t="n">
        <v>0</v>
      </c>
      <c r="H111" s="420" t="n">
        <v>646723</v>
      </c>
      <c r="I111" s="236" t="n">
        <f aca="false">SUM(K111)-J111</f>
        <v>385043</v>
      </c>
      <c r="J111" s="286" t="n">
        <v>0</v>
      </c>
      <c r="K111" s="420" t="n">
        <v>385043</v>
      </c>
      <c r="L111" s="236" t="n">
        <f aca="false">SUM(N111)-M111</f>
        <v>0</v>
      </c>
      <c r="M111" s="286" t="n">
        <v>0</v>
      </c>
      <c r="N111" s="420" t="n">
        <v>0</v>
      </c>
      <c r="O111" s="260" t="n">
        <f aca="false">SUM(C111+F111+L111)+I111</f>
        <v>65014867</v>
      </c>
      <c r="P111" s="287" t="n">
        <f aca="false">SUM(D111+G111+M111)+J111</f>
        <v>0</v>
      </c>
      <c r="Q111" s="238" t="n">
        <f aca="false">SUM(E111+H111+N111)+K111</f>
        <v>65014867</v>
      </c>
    </row>
    <row r="112" s="371" customFormat="true" ht="15.6" hidden="false" customHeight="true" outlineLevel="0" collapsed="false">
      <c r="A112" s="423" t="s">
        <v>187</v>
      </c>
      <c r="B112" s="424" t="s">
        <v>195</v>
      </c>
      <c r="C112" s="236" t="n">
        <f aca="false">SUM(E112)-D112</f>
        <v>4333961</v>
      </c>
      <c r="D112" s="286"/>
      <c r="E112" s="243" t="n">
        <f aca="false">SUM('Teljesítési adatok'!F111)</f>
        <v>4333961</v>
      </c>
      <c r="F112" s="236" t="n">
        <f aca="false">SUM(H112)-G112</f>
        <v>0</v>
      </c>
      <c r="G112" s="242" t="n">
        <v>0</v>
      </c>
      <c r="H112" s="425" t="n">
        <v>0</v>
      </c>
      <c r="I112" s="236" t="n">
        <f aca="false">SUM(K112)-J112</f>
        <v>0</v>
      </c>
      <c r="J112" s="237" t="n">
        <v>0</v>
      </c>
      <c r="K112" s="425" t="n">
        <v>0</v>
      </c>
      <c r="L112" s="236" t="n">
        <f aca="false">SUM(N112)-M112</f>
        <v>0</v>
      </c>
      <c r="M112" s="237" t="n">
        <v>0</v>
      </c>
      <c r="N112" s="425" t="n">
        <v>0</v>
      </c>
      <c r="O112" s="236" t="n">
        <f aca="false">SUM(C112+F112+L112)+I112</f>
        <v>4333961</v>
      </c>
      <c r="P112" s="242" t="n">
        <f aca="false">SUM(D112+G112+M112)+J112</f>
        <v>0</v>
      </c>
      <c r="Q112" s="243" t="n">
        <f aca="false">SUM(E112+H112+N112)+K112</f>
        <v>4333961</v>
      </c>
    </row>
    <row r="113" s="371" customFormat="true" ht="15.6" hidden="false" customHeight="true" outlineLevel="0" collapsed="false">
      <c r="A113" s="366" t="s">
        <v>189</v>
      </c>
      <c r="B113" s="367" t="s">
        <v>190</v>
      </c>
      <c r="C113" s="236" t="n">
        <f aca="false">SUM(E113)-D113</f>
        <v>0</v>
      </c>
      <c r="D113" s="286"/>
      <c r="E113" s="243" t="n">
        <f aca="false">SUM('Teljesítési adatok'!F112)</f>
        <v>0</v>
      </c>
      <c r="F113" s="236" t="n">
        <f aca="false">SUM(H113)-G113</f>
        <v>44839700</v>
      </c>
      <c r="G113" s="242" t="n">
        <v>0</v>
      </c>
      <c r="H113" s="368" t="n">
        <v>44839700</v>
      </c>
      <c r="I113" s="236" t="n">
        <f aca="false">SUM(K113)-J113</f>
        <v>39838544</v>
      </c>
      <c r="J113" s="237" t="n">
        <v>0</v>
      </c>
      <c r="K113" s="368" t="n">
        <v>39838544</v>
      </c>
      <c r="L113" s="236" t="n">
        <f aca="false">SUM(N113)-M113</f>
        <v>2712069</v>
      </c>
      <c r="M113" s="237" t="n">
        <v>0</v>
      </c>
      <c r="N113" s="368" t="n">
        <v>2712069</v>
      </c>
      <c r="O113" s="236" t="n">
        <f aca="false">SUM(C113+F113+L113)+I113</f>
        <v>87390313</v>
      </c>
      <c r="P113" s="242" t="n">
        <f aca="false">SUM(D113+G113+M113)+J113</f>
        <v>0</v>
      </c>
      <c r="Q113" s="243" t="n">
        <f aca="false">SUM(E113+H113+N113)+K113</f>
        <v>87390313</v>
      </c>
    </row>
    <row r="114" customFormat="false" ht="19.9" hidden="false" customHeight="true" outlineLevel="0" collapsed="false">
      <c r="A114" s="373" t="s">
        <v>191</v>
      </c>
      <c r="B114" s="373"/>
      <c r="C114" s="374" t="n">
        <f aca="false">SUM(C111:C113)</f>
        <v>68317062</v>
      </c>
      <c r="D114" s="375" t="n">
        <f aca="false">SUM(D111:D113)</f>
        <v>0</v>
      </c>
      <c r="E114" s="376" t="n">
        <f aca="false">SUM(E111:E113)</f>
        <v>68317062</v>
      </c>
      <c r="F114" s="374" t="n">
        <f aca="false">SUM(F111:F113)</f>
        <v>45486423</v>
      </c>
      <c r="G114" s="400" t="n">
        <f aca="false">SUM(G111:G113)</f>
        <v>0</v>
      </c>
      <c r="H114" s="376" t="n">
        <f aca="false">SUM(H111:H113)</f>
        <v>45486423</v>
      </c>
      <c r="I114" s="374" t="n">
        <f aca="false">SUM(I111:I113)</f>
        <v>40223587</v>
      </c>
      <c r="J114" s="375" t="n">
        <f aca="false">SUM(J111:J113)</f>
        <v>0</v>
      </c>
      <c r="K114" s="376" t="n">
        <f aca="false">SUM(K111:K113)</f>
        <v>40223587</v>
      </c>
      <c r="L114" s="374" t="n">
        <f aca="false">SUM(L111:L113)</f>
        <v>2712069</v>
      </c>
      <c r="M114" s="375" t="n">
        <f aca="false">SUM(M111:M113)</f>
        <v>0</v>
      </c>
      <c r="N114" s="376" t="n">
        <f aca="false">SUM(N111:N113)</f>
        <v>2712069</v>
      </c>
      <c r="O114" s="374" t="n">
        <f aca="false">SUM(O111:O113)</f>
        <v>156739141</v>
      </c>
      <c r="P114" s="383" t="n">
        <f aca="false">SUM(P111:P113)</f>
        <v>0</v>
      </c>
      <c r="Q114" s="442" t="n">
        <f aca="false">SUM(Q111:Q113)</f>
        <v>156739141</v>
      </c>
    </row>
    <row r="115" s="372" customFormat="true" ht="19.9" hidden="false" customHeight="true" outlineLevel="0" collapsed="false">
      <c r="A115" s="428" t="s">
        <v>223</v>
      </c>
      <c r="B115" s="428"/>
      <c r="C115" s="429" t="n">
        <f aca="false">SUM(C114)</f>
        <v>68317062</v>
      </c>
      <c r="D115" s="430" t="n">
        <f aca="false">SUM(D114)</f>
        <v>0</v>
      </c>
      <c r="E115" s="431" t="n">
        <f aca="false">SUM(E114)</f>
        <v>68317062</v>
      </c>
      <c r="F115" s="429" t="n">
        <f aca="false">SUM(F114)</f>
        <v>45486423</v>
      </c>
      <c r="G115" s="430" t="n">
        <f aca="false">SUM(G114)</f>
        <v>0</v>
      </c>
      <c r="H115" s="431" t="n">
        <f aca="false">SUM(H114)</f>
        <v>45486423</v>
      </c>
      <c r="I115" s="429" t="n">
        <f aca="false">SUM(I114)</f>
        <v>40223587</v>
      </c>
      <c r="J115" s="434" t="n">
        <f aca="false">SUM(J114)</f>
        <v>0</v>
      </c>
      <c r="K115" s="431" t="n">
        <f aca="false">SUM(K114)</f>
        <v>40223587</v>
      </c>
      <c r="L115" s="429" t="n">
        <f aca="false">SUM(L114)</f>
        <v>2712069</v>
      </c>
      <c r="M115" s="434" t="n">
        <f aca="false">SUM(M114)</f>
        <v>0</v>
      </c>
      <c r="N115" s="431" t="n">
        <f aca="false">SUM(N114)</f>
        <v>2712069</v>
      </c>
      <c r="O115" s="429" t="n">
        <f aca="false">SUM(O114)</f>
        <v>156739141</v>
      </c>
      <c r="P115" s="430" t="n">
        <f aca="false">SUM(P114)</f>
        <v>0</v>
      </c>
      <c r="Q115" s="431" t="n">
        <f aca="false">SUM(Q114)</f>
        <v>156739141</v>
      </c>
    </row>
    <row r="116" s="372" customFormat="true" ht="19.9" hidden="false" customHeight="true" outlineLevel="0" collapsed="false">
      <c r="A116" s="409" t="s">
        <v>192</v>
      </c>
      <c r="B116" s="409"/>
      <c r="C116" s="410" t="n">
        <f aca="false">SUM(C110)+C115</f>
        <v>245573716</v>
      </c>
      <c r="D116" s="411" t="n">
        <f aca="false">SUM(D110)+D115</f>
        <v>20991539</v>
      </c>
      <c r="E116" s="412" t="n">
        <f aca="false">SUM(E110)+E115</f>
        <v>266565255</v>
      </c>
      <c r="F116" s="410" t="n">
        <f aca="false">SUM(F80)+F83+F91+F100+F103+F106+F108+F114</f>
        <v>48505397</v>
      </c>
      <c r="G116" s="415" t="n">
        <f aca="false">SUM(G80)+G83+G91+G100+G103+G106+G108+G114</f>
        <v>0</v>
      </c>
      <c r="H116" s="412" t="n">
        <f aca="false">SUM(H80)+H83+H91+H100+H103+H106+H108+H114</f>
        <v>48505397</v>
      </c>
      <c r="I116" s="410" t="n">
        <f aca="false">SUM(I110)+I115</f>
        <v>41575185</v>
      </c>
      <c r="J116" s="415" t="n">
        <f aca="false">SUM(J110)+J115</f>
        <v>0</v>
      </c>
      <c r="K116" s="412" t="n">
        <f aca="false">SUM(K110)+K115</f>
        <v>41575185</v>
      </c>
      <c r="L116" s="410" t="n">
        <f aca="false">SUM(L80)+L83+L91+L100+L103+L106+L108+L114</f>
        <v>2712071</v>
      </c>
      <c r="M116" s="415" t="n">
        <f aca="false">SUM(M80)+M83+M91+M100+M103+M106+M108+M114</f>
        <v>0</v>
      </c>
      <c r="N116" s="412" t="n">
        <f aca="false">SUM(N114+N108+N106+N100+N91+N80)</f>
        <v>2712071</v>
      </c>
      <c r="O116" s="410" t="n">
        <f aca="false">SUM(O110)+O115</f>
        <v>338366369</v>
      </c>
      <c r="P116" s="411" t="n">
        <f aca="false">SUM(P110)+P115</f>
        <v>20991539</v>
      </c>
      <c r="Q116" s="412" t="n">
        <f aca="false">SUM(Q110)+Q115</f>
        <v>359357908</v>
      </c>
    </row>
    <row r="117" customFormat="false" ht="16.5" hidden="false" customHeight="false" outlineLevel="0" collapsed="false"/>
  </sheetData>
  <mergeCells count="38">
    <mergeCell ref="A1:M1"/>
    <mergeCell ref="P1:Q1"/>
    <mergeCell ref="A4:Q4"/>
    <mergeCell ref="A5:Q5"/>
    <mergeCell ref="A8:A9"/>
    <mergeCell ref="B8:B9"/>
    <mergeCell ref="C8:E8"/>
    <mergeCell ref="F8:H8"/>
    <mergeCell ref="I8:K8"/>
    <mergeCell ref="L8:N8"/>
    <mergeCell ref="O8:Q8"/>
    <mergeCell ref="A23:B23"/>
    <mergeCell ref="A25:B25"/>
    <mergeCell ref="A41:B41"/>
    <mergeCell ref="A47:B47"/>
    <mergeCell ref="A54:B54"/>
    <mergeCell ref="A55:B55"/>
    <mergeCell ref="A60:B60"/>
    <mergeCell ref="A64:B64"/>
    <mergeCell ref="A66:B66"/>
    <mergeCell ref="A67:B67"/>
    <mergeCell ref="A68:B68"/>
    <mergeCell ref="A71:B71"/>
    <mergeCell ref="A72:B72"/>
    <mergeCell ref="A73:B73"/>
    <mergeCell ref="A80:B80"/>
    <mergeCell ref="A83:B83"/>
    <mergeCell ref="A91:B91"/>
    <mergeCell ref="A100:B100"/>
    <mergeCell ref="A101:B101"/>
    <mergeCell ref="A103:B103"/>
    <mergeCell ref="A106:B106"/>
    <mergeCell ref="A108:B108"/>
    <mergeCell ref="A109:B109"/>
    <mergeCell ref="A110:B110"/>
    <mergeCell ref="A114:B114"/>
    <mergeCell ref="A115:B115"/>
    <mergeCell ref="A116:B1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10" activeCellId="0" sqref="Q10"/>
    </sheetView>
  </sheetViews>
  <sheetFormatPr defaultColWidth="11.5625" defaultRowHeight="11.25" zeroHeight="false" outlineLevelRow="0" outlineLevelCol="0"/>
  <cols>
    <col collapsed="false" customWidth="false" hidden="false" outlineLevel="0" max="2" min="1" style="443" width="11.56"/>
    <col collapsed="false" customWidth="true" hidden="false" outlineLevel="0" max="3" min="3" style="443" width="10.71"/>
    <col collapsed="false" customWidth="true" hidden="false" outlineLevel="0" max="4" min="4" style="444" width="10.71"/>
    <col collapsed="false" customWidth="true" hidden="false" outlineLevel="0" max="5" min="5" style="443" width="10.71"/>
    <col collapsed="false" customWidth="true" hidden="false" outlineLevel="0" max="6" min="6" style="443" width="11.42"/>
    <col collapsed="false" customWidth="true" hidden="false" outlineLevel="0" max="25" min="7" style="444" width="10.71"/>
    <col collapsed="false" customWidth="true" hidden="false" outlineLevel="0" max="26" min="26" style="444" width="10.85"/>
    <col collapsed="false" customWidth="true" hidden="false" outlineLevel="0" max="29" min="27" style="444" width="10.71"/>
    <col collapsed="false" customWidth="true" hidden="false" outlineLevel="0" max="30" min="30" style="443" width="11.28"/>
    <col collapsed="false" customWidth="true" hidden="false" outlineLevel="0" max="31" min="31" style="444" width="10.71"/>
    <col collapsed="false" customWidth="false" hidden="false" outlineLevel="0" max="257" min="32" style="443" width="11.56"/>
  </cols>
  <sheetData>
    <row r="1" customFormat="false" ht="11.25" hidden="false" customHeight="false" outlineLevel="0" collapsed="false">
      <c r="A1" s="445"/>
      <c r="B1" s="445"/>
      <c r="C1" s="445"/>
      <c r="D1" s="445"/>
      <c r="E1" s="445"/>
      <c r="F1" s="446"/>
      <c r="AD1" s="447" t="s">
        <v>229</v>
      </c>
      <c r="AE1" s="447"/>
      <c r="AF1" s="446"/>
      <c r="AG1" s="444"/>
    </row>
    <row r="2" s="448" customFormat="true" ht="28.15" hidden="false" customHeight="true" outlineLevel="0" collapsed="false">
      <c r="A2" s="443"/>
      <c r="B2" s="443"/>
      <c r="C2" s="443"/>
      <c r="D2" s="444"/>
      <c r="E2" s="443"/>
      <c r="F2" s="443"/>
      <c r="G2" s="444"/>
      <c r="H2" s="444"/>
      <c r="I2" s="444"/>
      <c r="J2" s="444"/>
      <c r="K2" s="444"/>
      <c r="L2" s="444"/>
      <c r="M2" s="444"/>
      <c r="N2" s="444"/>
      <c r="O2" s="444"/>
      <c r="P2" s="444"/>
      <c r="Q2" s="444"/>
      <c r="R2" s="444"/>
      <c r="S2" s="444"/>
      <c r="T2" s="444"/>
      <c r="U2" s="444"/>
      <c r="V2" s="444"/>
      <c r="W2" s="444"/>
      <c r="X2" s="444"/>
      <c r="Y2" s="444"/>
      <c r="Z2" s="444"/>
      <c r="AA2" s="444"/>
      <c r="AB2" s="443"/>
      <c r="AC2" s="443"/>
      <c r="AD2" s="444"/>
      <c r="AE2" s="443"/>
      <c r="AF2" s="443"/>
      <c r="AG2" s="444"/>
      <c r="AH2" s="443"/>
    </row>
    <row r="3" s="450" customFormat="true" ht="41.45" hidden="false" customHeight="true" outlineLevel="0" collapsed="false">
      <c r="A3" s="449" t="s">
        <v>230</v>
      </c>
      <c r="B3" s="449"/>
      <c r="C3" s="449"/>
      <c r="D3" s="449"/>
      <c r="E3" s="449"/>
      <c r="F3" s="449"/>
      <c r="G3" s="449"/>
      <c r="H3" s="449"/>
      <c r="I3" s="449"/>
      <c r="J3" s="449"/>
      <c r="K3" s="449"/>
      <c r="L3" s="449"/>
      <c r="M3" s="449"/>
      <c r="N3" s="449"/>
      <c r="O3" s="449"/>
      <c r="P3" s="449"/>
      <c r="Q3" s="449"/>
      <c r="R3" s="449"/>
      <c r="S3" s="449"/>
      <c r="T3" s="449"/>
      <c r="U3" s="449"/>
      <c r="V3" s="449"/>
      <c r="W3" s="449"/>
      <c r="X3" s="449"/>
      <c r="Y3" s="449"/>
      <c r="Z3" s="449"/>
      <c r="AA3" s="449"/>
      <c r="AB3" s="449"/>
      <c r="AC3" s="449"/>
      <c r="AD3" s="449"/>
      <c r="AE3" s="449"/>
    </row>
    <row r="4" s="450" customFormat="true" ht="41.45" hidden="false" customHeight="true" outlineLevel="0" collapsed="false">
      <c r="A4" s="449" t="s">
        <v>231</v>
      </c>
      <c r="B4" s="449"/>
      <c r="C4" s="449"/>
      <c r="D4" s="449"/>
      <c r="E4" s="449"/>
      <c r="F4" s="449"/>
      <c r="G4" s="449"/>
      <c r="H4" s="449"/>
      <c r="I4" s="449"/>
      <c r="J4" s="449"/>
      <c r="K4" s="449"/>
      <c r="L4" s="449"/>
      <c r="M4" s="449"/>
      <c r="N4" s="449"/>
      <c r="O4" s="449"/>
      <c r="P4" s="449"/>
      <c r="Q4" s="449"/>
      <c r="R4" s="449"/>
      <c r="S4" s="449"/>
      <c r="T4" s="449"/>
      <c r="U4" s="449"/>
      <c r="V4" s="449"/>
      <c r="W4" s="449"/>
      <c r="X4" s="449"/>
      <c r="Y4" s="449"/>
      <c r="Z4" s="449"/>
      <c r="AA4" s="449"/>
      <c r="AB4" s="449"/>
      <c r="AC4" s="449"/>
      <c r="AD4" s="449"/>
      <c r="AE4" s="449"/>
    </row>
    <row r="5" s="450" customFormat="true" ht="31.15" hidden="false" customHeight="true" outlineLevel="0" collapsed="false">
      <c r="A5" s="443"/>
      <c r="B5" s="443"/>
      <c r="C5" s="443"/>
      <c r="D5" s="444"/>
      <c r="E5" s="443"/>
      <c r="F5" s="443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444"/>
      <c r="AB5" s="444"/>
      <c r="AC5" s="444"/>
      <c r="AD5" s="443"/>
      <c r="AE5" s="444"/>
    </row>
    <row r="6" s="454" customFormat="true" ht="34.9" hidden="false" customHeight="true" outlineLevel="0" collapsed="false">
      <c r="A6" s="451" t="s">
        <v>4</v>
      </c>
      <c r="B6" s="452" t="s">
        <v>0</v>
      </c>
      <c r="C6" s="452"/>
      <c r="D6" s="452"/>
      <c r="E6" s="452"/>
      <c r="F6" s="452"/>
      <c r="G6" s="452"/>
      <c r="H6" s="452" t="s">
        <v>193</v>
      </c>
      <c r="I6" s="452"/>
      <c r="J6" s="452"/>
      <c r="K6" s="452"/>
      <c r="L6" s="452"/>
      <c r="M6" s="452"/>
      <c r="N6" s="452" t="s">
        <v>232</v>
      </c>
      <c r="O6" s="452"/>
      <c r="P6" s="452"/>
      <c r="Q6" s="452"/>
      <c r="R6" s="452"/>
      <c r="S6" s="452"/>
      <c r="T6" s="452" t="s">
        <v>226</v>
      </c>
      <c r="U6" s="452"/>
      <c r="V6" s="452"/>
      <c r="W6" s="452"/>
      <c r="X6" s="452"/>
      <c r="Y6" s="452"/>
      <c r="Z6" s="453" t="s">
        <v>204</v>
      </c>
      <c r="AA6" s="453"/>
      <c r="AB6" s="453" t="s">
        <v>204</v>
      </c>
      <c r="AC6" s="453"/>
      <c r="AD6" s="453"/>
      <c r="AE6" s="453"/>
    </row>
    <row r="7" s="454" customFormat="true" ht="34.5" hidden="false" customHeight="false" outlineLevel="0" collapsed="false">
      <c r="A7" s="451"/>
      <c r="B7" s="455" t="s">
        <v>233</v>
      </c>
      <c r="C7" s="456" t="s">
        <v>234</v>
      </c>
      <c r="D7" s="456" t="s">
        <v>235</v>
      </c>
      <c r="E7" s="457" t="s">
        <v>236</v>
      </c>
      <c r="F7" s="457" t="s">
        <v>237</v>
      </c>
      <c r="G7" s="458" t="s">
        <v>238</v>
      </c>
      <c r="H7" s="455" t="s">
        <v>233</v>
      </c>
      <c r="I7" s="456" t="s">
        <v>234</v>
      </c>
      <c r="J7" s="456" t="s">
        <v>235</v>
      </c>
      <c r="K7" s="457" t="s">
        <v>236</v>
      </c>
      <c r="L7" s="457" t="s">
        <v>237</v>
      </c>
      <c r="M7" s="458" t="s">
        <v>238</v>
      </c>
      <c r="N7" s="455" t="s">
        <v>233</v>
      </c>
      <c r="O7" s="456" t="s">
        <v>234</v>
      </c>
      <c r="P7" s="456" t="s">
        <v>235</v>
      </c>
      <c r="Q7" s="457" t="s">
        <v>236</v>
      </c>
      <c r="R7" s="457" t="s">
        <v>237</v>
      </c>
      <c r="S7" s="458" t="s">
        <v>238</v>
      </c>
      <c r="T7" s="455" t="s">
        <v>233</v>
      </c>
      <c r="U7" s="456" t="s">
        <v>234</v>
      </c>
      <c r="V7" s="456" t="s">
        <v>235</v>
      </c>
      <c r="W7" s="457" t="s">
        <v>236</v>
      </c>
      <c r="X7" s="457" t="s">
        <v>237</v>
      </c>
      <c r="Y7" s="458" t="s">
        <v>238</v>
      </c>
      <c r="Z7" s="455" t="s">
        <v>233</v>
      </c>
      <c r="AA7" s="456" t="s">
        <v>234</v>
      </c>
      <c r="AB7" s="456" t="s">
        <v>235</v>
      </c>
      <c r="AC7" s="457" t="s">
        <v>236</v>
      </c>
      <c r="AD7" s="457" t="s">
        <v>237</v>
      </c>
      <c r="AE7" s="459" t="s">
        <v>238</v>
      </c>
    </row>
    <row r="8" s="471" customFormat="true" ht="42" hidden="false" customHeight="true" outlineLevel="0" collapsed="false">
      <c r="A8" s="460" t="s">
        <v>239</v>
      </c>
      <c r="B8" s="461" t="n">
        <v>302700</v>
      </c>
      <c r="C8" s="462" t="n">
        <v>302700</v>
      </c>
      <c r="D8" s="462" t="n">
        <v>0</v>
      </c>
      <c r="E8" s="463" t="n">
        <v>0</v>
      </c>
      <c r="F8" s="464" t="n">
        <f aca="false">SUM(B8)+D8</f>
        <v>302700</v>
      </c>
      <c r="G8" s="465" t="n">
        <f aca="false">SUM(C8)+E8</f>
        <v>302700</v>
      </c>
      <c r="H8" s="461" t="n">
        <v>0</v>
      </c>
      <c r="I8" s="462" t="n">
        <v>0</v>
      </c>
      <c r="J8" s="462" t="n">
        <v>0</v>
      </c>
      <c r="K8" s="463" t="n">
        <v>0</v>
      </c>
      <c r="L8" s="464" t="n">
        <f aca="false">SUM(H8)+J8</f>
        <v>0</v>
      </c>
      <c r="M8" s="465" t="n">
        <f aca="false">SUM(I8)+K8</f>
        <v>0</v>
      </c>
      <c r="N8" s="466" t="n">
        <v>0</v>
      </c>
      <c r="O8" s="467" t="n">
        <v>0</v>
      </c>
      <c r="P8" s="467" t="n">
        <v>0</v>
      </c>
      <c r="Q8" s="468" t="n">
        <v>0</v>
      </c>
      <c r="R8" s="469" t="n">
        <f aca="false">SUM(N8)+P8</f>
        <v>0</v>
      </c>
      <c r="S8" s="470" t="n">
        <f aca="false">SUM(O8)+Q8</f>
        <v>0</v>
      </c>
      <c r="T8" s="466" t="n">
        <v>0</v>
      </c>
      <c r="U8" s="467" t="n">
        <v>0</v>
      </c>
      <c r="V8" s="467" t="n">
        <v>0</v>
      </c>
      <c r="W8" s="468" t="n">
        <v>0</v>
      </c>
      <c r="X8" s="469" t="n">
        <f aca="false">SUM(T8)+V8</f>
        <v>0</v>
      </c>
      <c r="Y8" s="470" t="n">
        <f aca="false">SUM(U8)+W8</f>
        <v>0</v>
      </c>
      <c r="Z8" s="466" t="n">
        <f aca="false">SUM(B8)+H8+N8+T8</f>
        <v>302700</v>
      </c>
      <c r="AA8" s="467" t="n">
        <f aca="false">SUM(C8)+I8+O8+U8</f>
        <v>302700</v>
      </c>
      <c r="AB8" s="467" t="n">
        <f aca="false">SUM(D8)+J8+P8+V8</f>
        <v>0</v>
      </c>
      <c r="AC8" s="468" t="n">
        <f aca="false">SUM(E8)+K8+Q8+W8</f>
        <v>0</v>
      </c>
      <c r="AD8" s="469" t="n">
        <f aca="false">SUM(F8)+L8+R8+X8</f>
        <v>302700</v>
      </c>
      <c r="AE8" s="470" t="n">
        <f aca="false">SUM(G8)+M8+S8+Y8</f>
        <v>302700</v>
      </c>
    </row>
    <row r="9" s="471" customFormat="true" ht="42" hidden="false" customHeight="true" outlineLevel="0" collapsed="false">
      <c r="A9" s="472" t="s">
        <v>240</v>
      </c>
      <c r="B9" s="466" t="n">
        <v>6727130</v>
      </c>
      <c r="C9" s="467" t="n">
        <v>6727130</v>
      </c>
      <c r="D9" s="467" t="n">
        <v>0</v>
      </c>
      <c r="E9" s="468" t="n">
        <v>0</v>
      </c>
      <c r="F9" s="469" t="n">
        <f aca="false">SUM(B9)+D9</f>
        <v>6727130</v>
      </c>
      <c r="G9" s="470" t="n">
        <f aca="false">SUM(C9)+E9</f>
        <v>6727130</v>
      </c>
      <c r="H9" s="466" t="n">
        <v>0</v>
      </c>
      <c r="I9" s="467" t="n">
        <v>0</v>
      </c>
      <c r="J9" s="467" t="n">
        <v>0</v>
      </c>
      <c r="K9" s="468" t="n">
        <v>0</v>
      </c>
      <c r="L9" s="469" t="n">
        <f aca="false">SUM(H9)+J9</f>
        <v>0</v>
      </c>
      <c r="M9" s="470" t="n">
        <f aca="false">SUM(I9)+K9</f>
        <v>0</v>
      </c>
      <c r="N9" s="466" t="n">
        <v>0</v>
      </c>
      <c r="O9" s="467" t="n">
        <v>0</v>
      </c>
      <c r="P9" s="467" t="n">
        <v>0</v>
      </c>
      <c r="Q9" s="468" t="n">
        <v>0</v>
      </c>
      <c r="R9" s="469" t="n">
        <f aca="false">SUM(N9)+P9</f>
        <v>0</v>
      </c>
      <c r="S9" s="470" t="n">
        <f aca="false">SUM(O9)+Q9</f>
        <v>0</v>
      </c>
      <c r="T9" s="466" t="n">
        <v>0</v>
      </c>
      <c r="U9" s="467" t="n">
        <v>0</v>
      </c>
      <c r="V9" s="467" t="n">
        <v>0</v>
      </c>
      <c r="W9" s="468" t="n">
        <v>0</v>
      </c>
      <c r="X9" s="469" t="n">
        <f aca="false">SUM(T9)+V9</f>
        <v>0</v>
      </c>
      <c r="Y9" s="470" t="n">
        <f aca="false">SUM(U9)+W9</f>
        <v>0</v>
      </c>
      <c r="Z9" s="466" t="n">
        <f aca="false">SUM(B9)+H9+N9+T9</f>
        <v>6727130</v>
      </c>
      <c r="AA9" s="467" t="n">
        <f aca="false">SUM(C9)+I9+O9+U9</f>
        <v>6727130</v>
      </c>
      <c r="AB9" s="467" t="n">
        <f aca="false">SUM(D9)+J9+P9+V9</f>
        <v>0</v>
      </c>
      <c r="AC9" s="468" t="n">
        <f aca="false">SUM(E9)+K9+Q9+W9</f>
        <v>0</v>
      </c>
      <c r="AD9" s="469" t="n">
        <f aca="false">SUM(F9)+L9+R9+X9</f>
        <v>6727130</v>
      </c>
      <c r="AE9" s="470" t="n">
        <f aca="false">SUM(G9)+M9+S9+Y9</f>
        <v>6727130</v>
      </c>
    </row>
    <row r="10" s="471" customFormat="true" ht="42" hidden="false" customHeight="true" outlineLevel="0" collapsed="false">
      <c r="A10" s="472" t="s">
        <v>241</v>
      </c>
      <c r="B10" s="466" t="n">
        <v>8284936</v>
      </c>
      <c r="C10" s="467" t="n">
        <v>0</v>
      </c>
      <c r="D10" s="467" t="n">
        <v>0</v>
      </c>
      <c r="E10" s="468" t="n">
        <v>0</v>
      </c>
      <c r="F10" s="469" t="n">
        <f aca="false">SUM(B10)+D10</f>
        <v>8284936</v>
      </c>
      <c r="G10" s="470" t="n">
        <f aca="false">SUM(C10)+E10</f>
        <v>0</v>
      </c>
      <c r="H10" s="466" t="n">
        <v>0</v>
      </c>
      <c r="I10" s="467" t="n">
        <v>0</v>
      </c>
      <c r="J10" s="467" t="n">
        <v>0</v>
      </c>
      <c r="K10" s="468" t="n">
        <v>0</v>
      </c>
      <c r="L10" s="469" t="n">
        <f aca="false">SUM(H10)+J10</f>
        <v>0</v>
      </c>
      <c r="M10" s="470" t="n">
        <f aca="false">SUM(I10)+K10</f>
        <v>0</v>
      </c>
      <c r="N10" s="466" t="n">
        <v>0</v>
      </c>
      <c r="O10" s="467" t="n">
        <v>0</v>
      </c>
      <c r="P10" s="467" t="n">
        <v>0</v>
      </c>
      <c r="Q10" s="468" t="n">
        <v>0</v>
      </c>
      <c r="R10" s="469" t="n">
        <f aca="false">SUM(N10)+P10</f>
        <v>0</v>
      </c>
      <c r="S10" s="470" t="n">
        <f aca="false">SUM(O10)+Q10</f>
        <v>0</v>
      </c>
      <c r="T10" s="466" t="n">
        <v>0</v>
      </c>
      <c r="U10" s="467" t="n">
        <v>0</v>
      </c>
      <c r="V10" s="467" t="n">
        <v>0</v>
      </c>
      <c r="W10" s="468" t="n">
        <v>0</v>
      </c>
      <c r="X10" s="469" t="n">
        <f aca="false">SUM(T10)+V10</f>
        <v>0</v>
      </c>
      <c r="Y10" s="470" t="n">
        <f aca="false">SUM(U10)+W10</f>
        <v>0</v>
      </c>
      <c r="Z10" s="466" t="n">
        <f aca="false">SUM(B10)+H10+N10+T10</f>
        <v>8284936</v>
      </c>
      <c r="AA10" s="467" t="n">
        <f aca="false">SUM(C10)+I10+O10+U10</f>
        <v>0</v>
      </c>
      <c r="AB10" s="467" t="n">
        <f aca="false">SUM(D10)+J10+P10+V10</f>
        <v>0</v>
      </c>
      <c r="AC10" s="468" t="n">
        <f aca="false">SUM(E10)+K10+Q10+W10</f>
        <v>0</v>
      </c>
      <c r="AD10" s="469" t="n">
        <f aca="false">SUM(F10)+L10+R10+X10</f>
        <v>8284936</v>
      </c>
      <c r="AE10" s="470" t="n">
        <f aca="false">SUM(G10)+M10+S10+Y10</f>
        <v>0</v>
      </c>
    </row>
    <row r="11" s="471" customFormat="true" ht="42" hidden="false" customHeight="true" outlineLevel="0" collapsed="false">
      <c r="A11" s="472" t="s">
        <v>242</v>
      </c>
      <c r="B11" s="466" t="n">
        <v>10854132</v>
      </c>
      <c r="C11" s="467" t="n">
        <v>0</v>
      </c>
      <c r="D11" s="467" t="n">
        <v>0</v>
      </c>
      <c r="E11" s="468" t="n">
        <v>0</v>
      </c>
      <c r="F11" s="469" t="n">
        <f aca="false">SUM(B11)+D11</f>
        <v>10854132</v>
      </c>
      <c r="G11" s="470" t="n">
        <f aca="false">SUM(C11)+E11</f>
        <v>0</v>
      </c>
      <c r="H11" s="466" t="n">
        <v>0</v>
      </c>
      <c r="I11" s="467" t="n">
        <v>0</v>
      </c>
      <c r="J11" s="467" t="n">
        <v>0</v>
      </c>
      <c r="K11" s="468" t="n">
        <v>0</v>
      </c>
      <c r="L11" s="469" t="n">
        <f aca="false">SUM(H11)+J11</f>
        <v>0</v>
      </c>
      <c r="M11" s="470" t="n">
        <f aca="false">SUM(I11)+K11</f>
        <v>0</v>
      </c>
      <c r="N11" s="466" t="n">
        <v>0</v>
      </c>
      <c r="O11" s="467" t="n">
        <v>0</v>
      </c>
      <c r="P11" s="467" t="n">
        <v>0</v>
      </c>
      <c r="Q11" s="468" t="n">
        <v>0</v>
      </c>
      <c r="R11" s="469" t="n">
        <f aca="false">SUM(N11)+P11</f>
        <v>0</v>
      </c>
      <c r="S11" s="470" t="n">
        <f aca="false">SUM(O11)+Q11</f>
        <v>0</v>
      </c>
      <c r="T11" s="466" t="n">
        <v>0</v>
      </c>
      <c r="U11" s="467" t="n">
        <v>0</v>
      </c>
      <c r="V11" s="467" t="n">
        <v>0</v>
      </c>
      <c r="W11" s="468" t="n">
        <v>0</v>
      </c>
      <c r="X11" s="469" t="n">
        <f aca="false">SUM(T11)+V11</f>
        <v>0</v>
      </c>
      <c r="Y11" s="470" t="n">
        <f aca="false">SUM(U11)+W11</f>
        <v>0</v>
      </c>
      <c r="Z11" s="466" t="n">
        <f aca="false">SUM(B11)+H11+N11+T11</f>
        <v>10854132</v>
      </c>
      <c r="AA11" s="467" t="n">
        <f aca="false">SUM(C11)+I11+O11+U11</f>
        <v>0</v>
      </c>
      <c r="AB11" s="467" t="n">
        <f aca="false">SUM(D11)+J11+P11+V11</f>
        <v>0</v>
      </c>
      <c r="AC11" s="468" t="n">
        <f aca="false">SUM(E11)+K11+Q11+W11</f>
        <v>0</v>
      </c>
      <c r="AD11" s="469" t="n">
        <f aca="false">SUM(F11)+L11+R11+X11</f>
        <v>10854132</v>
      </c>
      <c r="AE11" s="470" t="n">
        <f aca="false">SUM(G11)+M11+S11+Y11</f>
        <v>0</v>
      </c>
    </row>
    <row r="12" s="471" customFormat="true" ht="42" hidden="false" customHeight="true" outlineLevel="0" collapsed="false">
      <c r="A12" s="472" t="s">
        <v>243</v>
      </c>
      <c r="B12" s="466" t="n">
        <v>31377837</v>
      </c>
      <c r="C12" s="467" t="n">
        <v>0</v>
      </c>
      <c r="D12" s="467" t="n">
        <v>-741000</v>
      </c>
      <c r="E12" s="468" t="n">
        <v>0</v>
      </c>
      <c r="F12" s="469" t="n">
        <f aca="false">SUM(B12)+D12</f>
        <v>30636837</v>
      </c>
      <c r="G12" s="470" t="n">
        <f aca="false">SUM(C12)+E12</f>
        <v>0</v>
      </c>
      <c r="H12" s="466" t="n">
        <v>0</v>
      </c>
      <c r="I12" s="467" t="n">
        <v>0</v>
      </c>
      <c r="J12" s="467" t="n">
        <v>0</v>
      </c>
      <c r="K12" s="468" t="n">
        <v>0</v>
      </c>
      <c r="L12" s="469" t="n">
        <f aca="false">SUM(H12)+J12</f>
        <v>0</v>
      </c>
      <c r="M12" s="470" t="n">
        <f aca="false">SUM(I12)+K12</f>
        <v>0</v>
      </c>
      <c r="N12" s="466" t="n">
        <v>0</v>
      </c>
      <c r="O12" s="467" t="n">
        <v>0</v>
      </c>
      <c r="P12" s="467" t="n">
        <v>0</v>
      </c>
      <c r="Q12" s="468" t="n">
        <v>0</v>
      </c>
      <c r="R12" s="469" t="n">
        <f aca="false">SUM(N12)+P12</f>
        <v>0</v>
      </c>
      <c r="S12" s="470" t="n">
        <f aca="false">SUM(O12)+Q12</f>
        <v>0</v>
      </c>
      <c r="T12" s="466" t="n">
        <v>0</v>
      </c>
      <c r="U12" s="467" t="n">
        <v>0</v>
      </c>
      <c r="V12" s="467" t="n">
        <v>0</v>
      </c>
      <c r="W12" s="468" t="n">
        <v>0</v>
      </c>
      <c r="X12" s="469" t="n">
        <f aca="false">SUM(T12)+V12</f>
        <v>0</v>
      </c>
      <c r="Y12" s="470" t="n">
        <f aca="false">SUM(U12)+W12</f>
        <v>0</v>
      </c>
      <c r="Z12" s="466" t="n">
        <f aca="false">SUM(B12)+H12+N12+T12</f>
        <v>31377837</v>
      </c>
      <c r="AA12" s="467" t="n">
        <f aca="false">SUM(C12)+I12+O12+U12</f>
        <v>0</v>
      </c>
      <c r="AB12" s="467" t="n">
        <f aca="false">SUM(D12)+J12+P12+V12</f>
        <v>-741000</v>
      </c>
      <c r="AC12" s="468" t="n">
        <f aca="false">SUM(E12)+K12+Q12+W12</f>
        <v>0</v>
      </c>
      <c r="AD12" s="469" t="n">
        <f aca="false">SUM(F12)+L12+R12+X12</f>
        <v>30636837</v>
      </c>
      <c r="AE12" s="470" t="n">
        <f aca="false">SUM(G12)+M12+S12+Y12</f>
        <v>0</v>
      </c>
    </row>
    <row r="13" s="471" customFormat="true" ht="42" hidden="false" customHeight="true" outlineLevel="0" collapsed="false">
      <c r="A13" s="472" t="s">
        <v>244</v>
      </c>
      <c r="B13" s="466" t="n">
        <v>565680</v>
      </c>
      <c r="C13" s="467" t="n">
        <v>0</v>
      </c>
      <c r="D13" s="467" t="n">
        <v>0</v>
      </c>
      <c r="E13" s="468" t="n">
        <v>0</v>
      </c>
      <c r="F13" s="469" t="n">
        <f aca="false">SUM(B13)+D13</f>
        <v>565680</v>
      </c>
      <c r="G13" s="470" t="n">
        <f aca="false">SUM(C13)+E13</f>
        <v>0</v>
      </c>
      <c r="H13" s="466" t="n">
        <v>0</v>
      </c>
      <c r="I13" s="467" t="n">
        <v>0</v>
      </c>
      <c r="J13" s="467" t="n">
        <v>0</v>
      </c>
      <c r="K13" s="468" t="n">
        <v>0</v>
      </c>
      <c r="L13" s="469" t="n">
        <f aca="false">SUM(H13)+J13</f>
        <v>0</v>
      </c>
      <c r="M13" s="470" t="n">
        <f aca="false">SUM(I13)+K13</f>
        <v>0</v>
      </c>
      <c r="N13" s="466" t="n">
        <v>0</v>
      </c>
      <c r="O13" s="467" t="n">
        <v>0</v>
      </c>
      <c r="P13" s="467" t="n">
        <v>0</v>
      </c>
      <c r="Q13" s="468" t="n">
        <v>0</v>
      </c>
      <c r="R13" s="469" t="n">
        <f aca="false">SUM(N13)+P13</f>
        <v>0</v>
      </c>
      <c r="S13" s="470" t="n">
        <f aca="false">SUM(O13)+Q13</f>
        <v>0</v>
      </c>
      <c r="T13" s="466" t="n">
        <v>0</v>
      </c>
      <c r="U13" s="467" t="n">
        <v>0</v>
      </c>
      <c r="V13" s="467" t="n">
        <v>0</v>
      </c>
      <c r="W13" s="468" t="n">
        <v>0</v>
      </c>
      <c r="X13" s="469" t="n">
        <f aca="false">SUM(T13)+V13</f>
        <v>0</v>
      </c>
      <c r="Y13" s="470" t="n">
        <f aca="false">SUM(U13)+W13</f>
        <v>0</v>
      </c>
      <c r="Z13" s="466" t="n">
        <f aca="false">SUM(B13)+H13+N13+T13</f>
        <v>565680</v>
      </c>
      <c r="AA13" s="467" t="n">
        <f aca="false">SUM(C13)+I13+O13+U13</f>
        <v>0</v>
      </c>
      <c r="AB13" s="467" t="n">
        <f aca="false">SUM(D13)+J13+P13+V13</f>
        <v>0</v>
      </c>
      <c r="AC13" s="468" t="n">
        <f aca="false">SUM(E13)+K13+Q13+W13</f>
        <v>0</v>
      </c>
      <c r="AD13" s="469" t="n">
        <f aca="false">SUM(F13)+L13+R13+X13</f>
        <v>565680</v>
      </c>
      <c r="AE13" s="470" t="n">
        <f aca="false">SUM(G13)+M13+S13+Y13</f>
        <v>0</v>
      </c>
    </row>
    <row r="14" s="471" customFormat="true" ht="42" hidden="false" customHeight="true" outlineLevel="0" collapsed="false">
      <c r="A14" s="472" t="s">
        <v>245</v>
      </c>
      <c r="B14" s="466" t="n">
        <v>12401000</v>
      </c>
      <c r="C14" s="467" t="n">
        <v>4318406</v>
      </c>
      <c r="D14" s="467" t="n">
        <v>0</v>
      </c>
      <c r="E14" s="468" t="n">
        <v>248018</v>
      </c>
      <c r="F14" s="469" t="n">
        <f aca="false">SUM(B14)+D14</f>
        <v>12401000</v>
      </c>
      <c r="G14" s="470" t="n">
        <f aca="false">SUM(C14)+E14</f>
        <v>4566424</v>
      </c>
      <c r="H14" s="466" t="n">
        <v>0</v>
      </c>
      <c r="I14" s="467" t="n">
        <v>0</v>
      </c>
      <c r="J14" s="467" t="n">
        <v>0</v>
      </c>
      <c r="K14" s="468" t="n">
        <v>0</v>
      </c>
      <c r="L14" s="469" t="n">
        <f aca="false">SUM(H14)+J14</f>
        <v>0</v>
      </c>
      <c r="M14" s="470" t="n">
        <f aca="false">SUM(I14)+K14</f>
        <v>0</v>
      </c>
      <c r="N14" s="466" t="n">
        <v>0</v>
      </c>
      <c r="O14" s="467" t="n">
        <v>0</v>
      </c>
      <c r="P14" s="467" t="n">
        <v>0</v>
      </c>
      <c r="Q14" s="468" t="n">
        <v>0</v>
      </c>
      <c r="R14" s="469" t="n">
        <f aca="false">SUM(N14)+P14</f>
        <v>0</v>
      </c>
      <c r="S14" s="470" t="n">
        <f aca="false">SUM(O14)+Q14</f>
        <v>0</v>
      </c>
      <c r="T14" s="466" t="n">
        <v>0</v>
      </c>
      <c r="U14" s="467" t="n">
        <v>0</v>
      </c>
      <c r="V14" s="467" t="n">
        <v>0</v>
      </c>
      <c r="W14" s="468" t="n">
        <v>0</v>
      </c>
      <c r="X14" s="469" t="n">
        <f aca="false">SUM(T14)+V14</f>
        <v>0</v>
      </c>
      <c r="Y14" s="470" t="n">
        <f aca="false">SUM(U14)+W14</f>
        <v>0</v>
      </c>
      <c r="Z14" s="466" t="n">
        <f aca="false">SUM(B14)+H14+N14+T14</f>
        <v>12401000</v>
      </c>
      <c r="AA14" s="467" t="n">
        <f aca="false">SUM(C14)+I14+O14+U14</f>
        <v>4318406</v>
      </c>
      <c r="AB14" s="467" t="n">
        <f aca="false">SUM(D14)+J14+P14+V14</f>
        <v>0</v>
      </c>
      <c r="AC14" s="468" t="n">
        <f aca="false">SUM(E14)+K14+Q14+W14</f>
        <v>248018</v>
      </c>
      <c r="AD14" s="469" t="n">
        <f aca="false">SUM(F14)+L14+R14+X14</f>
        <v>12401000</v>
      </c>
      <c r="AE14" s="470" t="n">
        <f aca="false">SUM(G14)+M14+S14+Y14</f>
        <v>4566424</v>
      </c>
    </row>
    <row r="15" s="471" customFormat="true" ht="42" hidden="false" customHeight="true" outlineLevel="0" collapsed="false">
      <c r="A15" s="472" t="s">
        <v>246</v>
      </c>
      <c r="B15" s="466" t="n">
        <v>197209600</v>
      </c>
      <c r="C15" s="467" t="n">
        <v>51052282</v>
      </c>
      <c r="D15" s="467" t="n">
        <v>4166460</v>
      </c>
      <c r="E15" s="468" t="n">
        <v>3986883</v>
      </c>
      <c r="F15" s="469" t="n">
        <f aca="false">SUM(B15)+D15</f>
        <v>201376060</v>
      </c>
      <c r="G15" s="470" t="n">
        <f aca="false">SUM(C15)+E15</f>
        <v>55039165</v>
      </c>
      <c r="H15" s="466" t="n">
        <v>0</v>
      </c>
      <c r="I15" s="467" t="n">
        <v>0</v>
      </c>
      <c r="J15" s="467" t="n">
        <v>0</v>
      </c>
      <c r="K15" s="468" t="n">
        <v>0</v>
      </c>
      <c r="L15" s="469" t="n">
        <f aca="false">SUM(H15)+J15</f>
        <v>0</v>
      </c>
      <c r="M15" s="470" t="n">
        <f aca="false">SUM(I15)+K15</f>
        <v>0</v>
      </c>
      <c r="N15" s="466" t="n">
        <v>0</v>
      </c>
      <c r="O15" s="467" t="n">
        <v>0</v>
      </c>
      <c r="P15" s="467" t="n">
        <v>0</v>
      </c>
      <c r="Q15" s="468" t="n">
        <v>0</v>
      </c>
      <c r="R15" s="469" t="n">
        <f aca="false">SUM(N15)+P15</f>
        <v>0</v>
      </c>
      <c r="S15" s="470" t="n">
        <f aca="false">SUM(O15)+Q15</f>
        <v>0</v>
      </c>
      <c r="T15" s="466" t="n">
        <v>0</v>
      </c>
      <c r="U15" s="467" t="n">
        <v>0</v>
      </c>
      <c r="V15" s="467" t="n">
        <v>0</v>
      </c>
      <c r="W15" s="468" t="n">
        <v>0</v>
      </c>
      <c r="X15" s="469" t="n">
        <f aca="false">SUM(T15)+V15</f>
        <v>0</v>
      </c>
      <c r="Y15" s="470" t="n">
        <f aca="false">SUM(U15)+W15</f>
        <v>0</v>
      </c>
      <c r="Z15" s="466" t="n">
        <f aca="false">SUM(B15)+H15+N15+T15</f>
        <v>197209600</v>
      </c>
      <c r="AA15" s="467" t="n">
        <f aca="false">SUM(C15)+I15+O15+U15</f>
        <v>51052282</v>
      </c>
      <c r="AB15" s="467" t="n">
        <f aca="false">SUM(D15)+J15+P15+V15</f>
        <v>4166460</v>
      </c>
      <c r="AC15" s="468" t="n">
        <f aca="false">SUM(E15)+K15+Q15+W15</f>
        <v>3986883</v>
      </c>
      <c r="AD15" s="469" t="n">
        <f aca="false">SUM(F15)+L15+R15+X15</f>
        <v>201376060</v>
      </c>
      <c r="AE15" s="470" t="n">
        <f aca="false">SUM(G15)+M15+S15+Y15</f>
        <v>55039165</v>
      </c>
    </row>
    <row r="16" s="471" customFormat="true" ht="42" hidden="false" customHeight="true" outlineLevel="0" collapsed="false">
      <c r="A16" s="472" t="s">
        <v>247</v>
      </c>
      <c r="B16" s="466" t="n">
        <v>18033486</v>
      </c>
      <c r="C16" s="467" t="n">
        <v>3439531</v>
      </c>
      <c r="D16" s="467" t="n">
        <v>0</v>
      </c>
      <c r="E16" s="468" t="n">
        <v>360668</v>
      </c>
      <c r="F16" s="469" t="n">
        <f aca="false">SUM(B16)+D16</f>
        <v>18033486</v>
      </c>
      <c r="G16" s="470" t="n">
        <f aca="false">SUM(C16)+E16</f>
        <v>3800199</v>
      </c>
      <c r="H16" s="466" t="n">
        <v>0</v>
      </c>
      <c r="I16" s="467" t="n">
        <v>0</v>
      </c>
      <c r="J16" s="467" t="n">
        <v>0</v>
      </c>
      <c r="K16" s="468" t="n">
        <v>0</v>
      </c>
      <c r="L16" s="469" t="n">
        <f aca="false">SUM(H16)+J16</f>
        <v>0</v>
      </c>
      <c r="M16" s="470" t="n">
        <f aca="false">SUM(I16)+K16</f>
        <v>0</v>
      </c>
      <c r="N16" s="466" t="n">
        <v>0</v>
      </c>
      <c r="O16" s="467" t="n">
        <v>0</v>
      </c>
      <c r="P16" s="467" t="n">
        <v>0</v>
      </c>
      <c r="Q16" s="468" t="n">
        <v>0</v>
      </c>
      <c r="R16" s="469" t="n">
        <f aca="false">SUM(N16)+P16</f>
        <v>0</v>
      </c>
      <c r="S16" s="470" t="n">
        <f aca="false">SUM(O16)+Q16</f>
        <v>0</v>
      </c>
      <c r="T16" s="466" t="n">
        <v>0</v>
      </c>
      <c r="U16" s="467" t="n">
        <v>0</v>
      </c>
      <c r="V16" s="467" t="n">
        <v>0</v>
      </c>
      <c r="W16" s="468" t="n">
        <v>0</v>
      </c>
      <c r="X16" s="469" t="n">
        <f aca="false">SUM(T16)+V16</f>
        <v>0</v>
      </c>
      <c r="Y16" s="470" t="n">
        <f aca="false">SUM(U16)+W16</f>
        <v>0</v>
      </c>
      <c r="Z16" s="466" t="n">
        <f aca="false">SUM(B16)+H16+N16+T16</f>
        <v>18033486</v>
      </c>
      <c r="AA16" s="467" t="n">
        <f aca="false">SUM(C16)+I16+O16+U16</f>
        <v>3439531</v>
      </c>
      <c r="AB16" s="467" t="n">
        <f aca="false">SUM(D16)+J16+P16+V16</f>
        <v>0</v>
      </c>
      <c r="AC16" s="468" t="n">
        <f aca="false">SUM(E16)+K16+Q16+W16</f>
        <v>360668</v>
      </c>
      <c r="AD16" s="469" t="n">
        <f aca="false">SUM(F16)+L16+R16+X16</f>
        <v>18033486</v>
      </c>
      <c r="AE16" s="470" t="n">
        <f aca="false">SUM(G16)+M16+S16+Y16</f>
        <v>3800199</v>
      </c>
    </row>
    <row r="17" s="471" customFormat="true" ht="42" hidden="false" customHeight="true" outlineLevel="0" collapsed="false">
      <c r="A17" s="472" t="s">
        <v>248</v>
      </c>
      <c r="B17" s="466" t="n">
        <v>242839541</v>
      </c>
      <c r="C17" s="467" t="n">
        <v>86543623</v>
      </c>
      <c r="D17" s="467" t="n">
        <v>-113000</v>
      </c>
      <c r="E17" s="468" t="n">
        <v>7171786</v>
      </c>
      <c r="F17" s="469" t="n">
        <f aca="false">SUM(B17)+D17</f>
        <v>242726541</v>
      </c>
      <c r="G17" s="470" t="n">
        <f aca="false">SUM(C17)+E17</f>
        <v>93715409</v>
      </c>
      <c r="H17" s="466" t="n">
        <v>0</v>
      </c>
      <c r="I17" s="467" t="n">
        <v>0</v>
      </c>
      <c r="J17" s="467" t="n">
        <v>0</v>
      </c>
      <c r="K17" s="468" t="n">
        <v>0</v>
      </c>
      <c r="L17" s="469" t="n">
        <f aca="false">SUM(H17)+J17</f>
        <v>0</v>
      </c>
      <c r="M17" s="470" t="n">
        <f aca="false">SUM(I17)+K17</f>
        <v>0</v>
      </c>
      <c r="N17" s="466" t="n">
        <v>0</v>
      </c>
      <c r="O17" s="467" t="n">
        <v>0</v>
      </c>
      <c r="P17" s="467" t="n">
        <v>0</v>
      </c>
      <c r="Q17" s="468" t="n">
        <v>0</v>
      </c>
      <c r="R17" s="469" t="n">
        <f aca="false">SUM(N17)+P17</f>
        <v>0</v>
      </c>
      <c r="S17" s="470" t="n">
        <f aca="false">SUM(O17)+Q17</f>
        <v>0</v>
      </c>
      <c r="T17" s="466" t="n">
        <v>0</v>
      </c>
      <c r="U17" s="467" t="n">
        <v>0</v>
      </c>
      <c r="V17" s="467" t="n">
        <v>0</v>
      </c>
      <c r="W17" s="468" t="n">
        <v>0</v>
      </c>
      <c r="X17" s="469" t="n">
        <f aca="false">SUM(T17)+V17</f>
        <v>0</v>
      </c>
      <c r="Y17" s="470" t="n">
        <f aca="false">SUM(U17)+W17</f>
        <v>0</v>
      </c>
      <c r="Z17" s="466" t="n">
        <f aca="false">SUM(B17)+H17+N17+T17</f>
        <v>242839541</v>
      </c>
      <c r="AA17" s="467" t="n">
        <f aca="false">SUM(C17)+I17+O17+U17</f>
        <v>86543623</v>
      </c>
      <c r="AB17" s="467" t="n">
        <f aca="false">SUM(D17)+J17+P17+V17</f>
        <v>-113000</v>
      </c>
      <c r="AC17" s="468" t="n">
        <f aca="false">SUM(E17)+K17+Q17+W17</f>
        <v>7171786</v>
      </c>
      <c r="AD17" s="469" t="n">
        <f aca="false">SUM(F17)+L17+R17+X17</f>
        <v>242726541</v>
      </c>
      <c r="AE17" s="470" t="n">
        <f aca="false">SUM(G17)+M17+S17+Y17</f>
        <v>93715409</v>
      </c>
    </row>
    <row r="18" s="471" customFormat="true" ht="42" hidden="false" customHeight="true" outlineLevel="0" collapsed="false">
      <c r="A18" s="472" t="s">
        <v>249</v>
      </c>
      <c r="B18" s="466" t="n">
        <v>383491807</v>
      </c>
      <c r="C18" s="467" t="n">
        <v>172443669</v>
      </c>
      <c r="D18" s="467" t="n">
        <v>0</v>
      </c>
      <c r="E18" s="468" t="n">
        <v>11504756</v>
      </c>
      <c r="F18" s="469" t="n">
        <f aca="false">SUM(B18)+D18</f>
        <v>383491807</v>
      </c>
      <c r="G18" s="470" t="n">
        <f aca="false">SUM(C18)+E18</f>
        <v>183948425</v>
      </c>
      <c r="H18" s="466" t="n">
        <v>0</v>
      </c>
      <c r="I18" s="467" t="n">
        <v>0</v>
      </c>
      <c r="J18" s="467" t="n">
        <v>0</v>
      </c>
      <c r="K18" s="468" t="n">
        <v>0</v>
      </c>
      <c r="L18" s="469" t="n">
        <f aca="false">SUM(H18)+J18</f>
        <v>0</v>
      </c>
      <c r="M18" s="470" t="n">
        <f aca="false">SUM(I18)+K18</f>
        <v>0</v>
      </c>
      <c r="N18" s="466" t="n">
        <v>0</v>
      </c>
      <c r="O18" s="467" t="n">
        <v>0</v>
      </c>
      <c r="P18" s="467" t="n">
        <v>0</v>
      </c>
      <c r="Q18" s="468" t="n">
        <v>0</v>
      </c>
      <c r="R18" s="469" t="n">
        <f aca="false">SUM(N18)+P18</f>
        <v>0</v>
      </c>
      <c r="S18" s="470" t="n">
        <f aca="false">SUM(O18)+Q18</f>
        <v>0</v>
      </c>
      <c r="T18" s="466" t="n">
        <v>0</v>
      </c>
      <c r="U18" s="467" t="n">
        <v>0</v>
      </c>
      <c r="V18" s="467" t="n">
        <v>0</v>
      </c>
      <c r="W18" s="468" t="n">
        <v>0</v>
      </c>
      <c r="X18" s="469" t="n">
        <f aca="false">SUM(T18)+V18</f>
        <v>0</v>
      </c>
      <c r="Y18" s="470" t="n">
        <f aca="false">SUM(U18)+W18</f>
        <v>0</v>
      </c>
      <c r="Z18" s="466" t="n">
        <f aca="false">SUM(B18)+H18+N18+T18</f>
        <v>383491807</v>
      </c>
      <c r="AA18" s="467" t="n">
        <f aca="false">SUM(C18)+I18+O18+U18</f>
        <v>172443669</v>
      </c>
      <c r="AB18" s="467" t="n">
        <f aca="false">SUM(D18)+J18+P18+V18</f>
        <v>0</v>
      </c>
      <c r="AC18" s="468" t="n">
        <f aca="false">SUM(E18)+K18+Q18+W18</f>
        <v>11504756</v>
      </c>
      <c r="AD18" s="469" t="n">
        <f aca="false">SUM(F18)+L18+R18+X18</f>
        <v>383491807</v>
      </c>
      <c r="AE18" s="470" t="n">
        <f aca="false">SUM(G18)+M18+S18+Y18</f>
        <v>183948425</v>
      </c>
    </row>
    <row r="19" s="471" customFormat="true" ht="42" hidden="false" customHeight="true" outlineLevel="0" collapsed="false">
      <c r="A19" s="472" t="s">
        <v>250</v>
      </c>
      <c r="B19" s="466" t="n">
        <v>419000</v>
      </c>
      <c r="C19" s="467" t="n">
        <v>419000</v>
      </c>
      <c r="D19" s="467" t="n">
        <v>0</v>
      </c>
      <c r="E19" s="468" t="n">
        <v>0</v>
      </c>
      <c r="F19" s="469" t="n">
        <f aca="false">SUM(B19)+D19</f>
        <v>419000</v>
      </c>
      <c r="G19" s="470" t="n">
        <f aca="false">SUM(C19)+E19</f>
        <v>419000</v>
      </c>
      <c r="H19" s="466" t="n">
        <v>0</v>
      </c>
      <c r="I19" s="467" t="n">
        <v>0</v>
      </c>
      <c r="J19" s="467" t="n">
        <v>0</v>
      </c>
      <c r="K19" s="468" t="n">
        <v>0</v>
      </c>
      <c r="L19" s="469" t="n">
        <f aca="false">SUM(H19)+J19</f>
        <v>0</v>
      </c>
      <c r="M19" s="470" t="n">
        <f aca="false">SUM(I19)+K19</f>
        <v>0</v>
      </c>
      <c r="N19" s="466" t="n">
        <v>0</v>
      </c>
      <c r="O19" s="467" t="n">
        <v>0</v>
      </c>
      <c r="P19" s="467" t="n">
        <v>0</v>
      </c>
      <c r="Q19" s="468" t="n">
        <v>0</v>
      </c>
      <c r="R19" s="469" t="n">
        <f aca="false">SUM(N19)+P19</f>
        <v>0</v>
      </c>
      <c r="S19" s="470" t="n">
        <f aca="false">SUM(O19)+Q19</f>
        <v>0</v>
      </c>
      <c r="T19" s="466" t="n">
        <v>0</v>
      </c>
      <c r="U19" s="467" t="n">
        <v>0</v>
      </c>
      <c r="V19" s="467" t="n">
        <v>0</v>
      </c>
      <c r="W19" s="468" t="n">
        <v>0</v>
      </c>
      <c r="X19" s="469" t="n">
        <f aca="false">SUM(T19)+V19</f>
        <v>0</v>
      </c>
      <c r="Y19" s="470" t="n">
        <f aca="false">SUM(U19)+W19</f>
        <v>0</v>
      </c>
      <c r="Z19" s="466" t="n">
        <f aca="false">SUM(B19)+H19+N19+T19</f>
        <v>419000</v>
      </c>
      <c r="AA19" s="467" t="n">
        <f aca="false">SUM(C19)+I19+O19+U19</f>
        <v>419000</v>
      </c>
      <c r="AB19" s="467" t="n">
        <f aca="false">SUM(D19)+J19+P19+V19</f>
        <v>0</v>
      </c>
      <c r="AC19" s="468" t="n">
        <f aca="false">SUM(E19)+K19+Q19+W19</f>
        <v>0</v>
      </c>
      <c r="AD19" s="469" t="n">
        <f aca="false">SUM(F19)+L19+R19+X19</f>
        <v>419000</v>
      </c>
      <c r="AE19" s="470" t="n">
        <f aca="false">SUM(G19)+M19+S19+Y19</f>
        <v>419000</v>
      </c>
    </row>
    <row r="20" s="471" customFormat="true" ht="42" hidden="false" customHeight="true" outlineLevel="0" collapsed="false">
      <c r="A20" s="472" t="s">
        <v>251</v>
      </c>
      <c r="B20" s="466" t="n">
        <v>128000</v>
      </c>
      <c r="C20" s="467" t="n">
        <v>128000</v>
      </c>
      <c r="D20" s="467" t="n">
        <v>0</v>
      </c>
      <c r="E20" s="468" t="n">
        <v>0</v>
      </c>
      <c r="F20" s="469" t="n">
        <f aca="false">SUM(B20)+D20</f>
        <v>128000</v>
      </c>
      <c r="G20" s="470" t="n">
        <f aca="false">SUM(C20)+E20</f>
        <v>128000</v>
      </c>
      <c r="H20" s="466" t="n">
        <v>0</v>
      </c>
      <c r="I20" s="467" t="n">
        <v>0</v>
      </c>
      <c r="J20" s="467" t="n">
        <v>0</v>
      </c>
      <c r="K20" s="468" t="n">
        <v>0</v>
      </c>
      <c r="L20" s="469" t="n">
        <f aca="false">SUM(H20)+J20</f>
        <v>0</v>
      </c>
      <c r="M20" s="470" t="n">
        <f aca="false">SUM(I20)+K20</f>
        <v>0</v>
      </c>
      <c r="N20" s="466" t="n">
        <v>0</v>
      </c>
      <c r="O20" s="467" t="n">
        <v>0</v>
      </c>
      <c r="P20" s="467" t="n">
        <v>0</v>
      </c>
      <c r="Q20" s="468" t="n">
        <v>0</v>
      </c>
      <c r="R20" s="469" t="n">
        <f aca="false">SUM(N20)+P20</f>
        <v>0</v>
      </c>
      <c r="S20" s="470" t="n">
        <f aca="false">SUM(O20)+Q20</f>
        <v>0</v>
      </c>
      <c r="T20" s="466" t="n">
        <v>0</v>
      </c>
      <c r="U20" s="467" t="n">
        <v>0</v>
      </c>
      <c r="V20" s="467" t="n">
        <v>0</v>
      </c>
      <c r="W20" s="468" t="n">
        <v>0</v>
      </c>
      <c r="X20" s="469" t="n">
        <f aca="false">SUM(T20)+V20</f>
        <v>0</v>
      </c>
      <c r="Y20" s="470" t="n">
        <f aca="false">SUM(U20)+W20</f>
        <v>0</v>
      </c>
      <c r="Z20" s="466" t="n">
        <f aca="false">SUM(B20)+H20+N20+T20</f>
        <v>128000</v>
      </c>
      <c r="AA20" s="467" t="n">
        <f aca="false">SUM(C20)+I20+O20+U20</f>
        <v>128000</v>
      </c>
      <c r="AB20" s="467" t="n">
        <f aca="false">SUM(D20)+J20+P20+V20</f>
        <v>0</v>
      </c>
      <c r="AC20" s="468" t="n">
        <f aca="false">SUM(E20)+K20+Q20+W20</f>
        <v>0</v>
      </c>
      <c r="AD20" s="469" t="n">
        <f aca="false">SUM(F20)+L20+R20+X20</f>
        <v>128000</v>
      </c>
      <c r="AE20" s="470" t="n">
        <f aca="false">SUM(G20)+M20+S20+Y20</f>
        <v>128000</v>
      </c>
    </row>
    <row r="21" s="471" customFormat="true" ht="42" hidden="false" customHeight="true" outlineLevel="0" collapsed="false">
      <c r="A21" s="472" t="s">
        <v>252</v>
      </c>
      <c r="B21" s="466" t="n">
        <v>263000</v>
      </c>
      <c r="C21" s="467" t="n">
        <v>263000</v>
      </c>
      <c r="D21" s="467" t="n">
        <v>113000</v>
      </c>
      <c r="E21" s="468" t="n">
        <v>113000</v>
      </c>
      <c r="F21" s="469" t="n">
        <f aca="false">SUM(B21)+D21</f>
        <v>376000</v>
      </c>
      <c r="G21" s="470" t="n">
        <f aca="false">SUM(C21)+E21</f>
        <v>376000</v>
      </c>
      <c r="H21" s="466" t="n">
        <v>0</v>
      </c>
      <c r="I21" s="467" t="n">
        <v>0</v>
      </c>
      <c r="J21" s="467" t="n">
        <v>0</v>
      </c>
      <c r="K21" s="468" t="n">
        <v>0</v>
      </c>
      <c r="L21" s="469" t="n">
        <f aca="false">SUM(H21)+J21</f>
        <v>0</v>
      </c>
      <c r="M21" s="470" t="n">
        <f aca="false">SUM(I21)+K21</f>
        <v>0</v>
      </c>
      <c r="N21" s="466" t="n">
        <v>0</v>
      </c>
      <c r="O21" s="467" t="n">
        <v>0</v>
      </c>
      <c r="P21" s="467" t="n">
        <v>0</v>
      </c>
      <c r="Q21" s="468" t="n">
        <v>0</v>
      </c>
      <c r="R21" s="469" t="n">
        <f aca="false">SUM(N21)+P21</f>
        <v>0</v>
      </c>
      <c r="S21" s="470" t="n">
        <f aca="false">SUM(O21)+Q21</f>
        <v>0</v>
      </c>
      <c r="T21" s="466" t="n">
        <v>0</v>
      </c>
      <c r="U21" s="467" t="n">
        <v>0</v>
      </c>
      <c r="V21" s="467" t="n">
        <v>0</v>
      </c>
      <c r="W21" s="468" t="n">
        <v>0</v>
      </c>
      <c r="X21" s="469" t="n">
        <f aca="false">SUM(T21)+V21</f>
        <v>0</v>
      </c>
      <c r="Y21" s="470" t="n">
        <f aca="false">SUM(U21)+W21</f>
        <v>0</v>
      </c>
      <c r="Z21" s="466" t="n">
        <f aca="false">SUM(B21)+H21+N21+T21</f>
        <v>263000</v>
      </c>
      <c r="AA21" s="467" t="n">
        <f aca="false">SUM(C21)+I21+O21+U21</f>
        <v>263000</v>
      </c>
      <c r="AB21" s="467" t="n">
        <f aca="false">SUM(D21)+J21+P21+V21</f>
        <v>113000</v>
      </c>
      <c r="AC21" s="468" t="n">
        <f aca="false">SUM(E21)+K21+Q21+W21</f>
        <v>113000</v>
      </c>
      <c r="AD21" s="469" t="n">
        <f aca="false">SUM(F21)+L21+R21+X21</f>
        <v>376000</v>
      </c>
      <c r="AE21" s="470" t="n">
        <f aca="false">SUM(G21)+M21+S21+Y21</f>
        <v>376000</v>
      </c>
    </row>
    <row r="22" s="471" customFormat="true" ht="42" hidden="false" customHeight="true" outlineLevel="0" collapsed="false">
      <c r="A22" s="472" t="s">
        <v>253</v>
      </c>
      <c r="B22" s="466" t="n">
        <v>2597166</v>
      </c>
      <c r="C22" s="467" t="n">
        <v>2348</v>
      </c>
      <c r="D22" s="467" t="n">
        <v>58825</v>
      </c>
      <c r="E22" s="468" t="n">
        <v>866998</v>
      </c>
      <c r="F22" s="469" t="n">
        <f aca="false">SUM(B22)+D22</f>
        <v>2655991</v>
      </c>
      <c r="G22" s="470" t="n">
        <f aca="false">SUM(C22)+E22</f>
        <v>869346</v>
      </c>
      <c r="H22" s="466" t="n">
        <v>0</v>
      </c>
      <c r="I22" s="467" t="n">
        <v>0</v>
      </c>
      <c r="J22" s="467" t="n">
        <v>0</v>
      </c>
      <c r="K22" s="468" t="n">
        <v>0</v>
      </c>
      <c r="L22" s="469" t="n">
        <f aca="false">SUM(H22)+J22</f>
        <v>0</v>
      </c>
      <c r="M22" s="470" t="n">
        <f aca="false">SUM(I22)+K22</f>
        <v>0</v>
      </c>
      <c r="N22" s="466" t="n">
        <v>0</v>
      </c>
      <c r="O22" s="467" t="n">
        <v>0</v>
      </c>
      <c r="P22" s="467" t="n">
        <v>0</v>
      </c>
      <c r="Q22" s="468" t="n">
        <v>0</v>
      </c>
      <c r="R22" s="469" t="n">
        <f aca="false">SUM(N22)+P22</f>
        <v>0</v>
      </c>
      <c r="S22" s="470" t="n">
        <f aca="false">SUM(O22)+Q22</f>
        <v>0</v>
      </c>
      <c r="T22" s="466" t="n">
        <v>0</v>
      </c>
      <c r="U22" s="467" t="n">
        <v>0</v>
      </c>
      <c r="V22" s="467" t="n">
        <v>0</v>
      </c>
      <c r="W22" s="468" t="n">
        <v>0</v>
      </c>
      <c r="X22" s="469" t="n">
        <f aca="false">SUM(T22)+V22</f>
        <v>0</v>
      </c>
      <c r="Y22" s="470" t="n">
        <f aca="false">SUM(U22)+W22</f>
        <v>0</v>
      </c>
      <c r="Z22" s="466" t="n">
        <f aca="false">SUM(B22)+H22+N22+T22</f>
        <v>2597166</v>
      </c>
      <c r="AA22" s="467" t="n">
        <f aca="false">SUM(C22)+I22+O22+U22</f>
        <v>2348</v>
      </c>
      <c r="AB22" s="467" t="n">
        <f aca="false">SUM(D22)+J22+P22+V22</f>
        <v>58825</v>
      </c>
      <c r="AC22" s="468" t="n">
        <f aca="false">SUM(E22)+K22+Q22+W22</f>
        <v>866998</v>
      </c>
      <c r="AD22" s="469" t="n">
        <f aca="false">SUM(F22)+L22+R22+X22</f>
        <v>2655991</v>
      </c>
      <c r="AE22" s="470" t="n">
        <f aca="false">SUM(G22)+M22+S22+Y22</f>
        <v>869346</v>
      </c>
    </row>
    <row r="23" s="471" customFormat="true" ht="42" hidden="false" customHeight="true" outlineLevel="0" collapsed="false">
      <c r="A23" s="472" t="s">
        <v>254</v>
      </c>
      <c r="B23" s="466" t="n">
        <v>3865285</v>
      </c>
      <c r="C23" s="467" t="n">
        <v>3030342</v>
      </c>
      <c r="D23" s="467" t="n">
        <v>-3053885</v>
      </c>
      <c r="E23" s="468" t="n">
        <v>-2441776</v>
      </c>
      <c r="F23" s="469" t="n">
        <f aca="false">SUM(B23)+D23</f>
        <v>811400</v>
      </c>
      <c r="G23" s="470" t="n">
        <f aca="false">SUM(C23)+E23</f>
        <v>588566</v>
      </c>
      <c r="H23" s="466" t="n">
        <v>0</v>
      </c>
      <c r="I23" s="467" t="n">
        <v>0</v>
      </c>
      <c r="J23" s="467" t="n">
        <v>0</v>
      </c>
      <c r="K23" s="468" t="n">
        <v>0</v>
      </c>
      <c r="L23" s="469" t="n">
        <f aca="false">SUM(H23)+J23</f>
        <v>0</v>
      </c>
      <c r="M23" s="470" t="n">
        <f aca="false">SUM(I23)+K23</f>
        <v>0</v>
      </c>
      <c r="N23" s="466" t="n">
        <v>0</v>
      </c>
      <c r="O23" s="467" t="n">
        <v>0</v>
      </c>
      <c r="P23" s="467" t="n">
        <v>0</v>
      </c>
      <c r="Q23" s="468" t="n">
        <v>0</v>
      </c>
      <c r="R23" s="469" t="n">
        <f aca="false">SUM(N23)+P23</f>
        <v>0</v>
      </c>
      <c r="S23" s="470" t="n">
        <f aca="false">SUM(O23)+Q23</f>
        <v>0</v>
      </c>
      <c r="T23" s="466" t="n">
        <v>0</v>
      </c>
      <c r="U23" s="467" t="n">
        <v>0</v>
      </c>
      <c r="V23" s="467" t="n">
        <v>0</v>
      </c>
      <c r="W23" s="468" t="n">
        <v>0</v>
      </c>
      <c r="X23" s="469" t="n">
        <f aca="false">SUM(T23)+V23</f>
        <v>0</v>
      </c>
      <c r="Y23" s="470" t="n">
        <f aca="false">SUM(U23)+W23</f>
        <v>0</v>
      </c>
      <c r="Z23" s="466" t="n">
        <f aca="false">SUM(B23)+H23+N23+T23</f>
        <v>3865285</v>
      </c>
      <c r="AA23" s="467" t="n">
        <f aca="false">SUM(C23)+I23+O23+U23</f>
        <v>3030342</v>
      </c>
      <c r="AB23" s="467" t="n">
        <f aca="false">SUM(D23)+J23+P23+V23</f>
        <v>-3053885</v>
      </c>
      <c r="AC23" s="468" t="n">
        <f aca="false">SUM(E23)+K23+Q23+W23</f>
        <v>-2441776</v>
      </c>
      <c r="AD23" s="469" t="n">
        <f aca="false">SUM(F23)+L23+R23+X23</f>
        <v>811400</v>
      </c>
      <c r="AE23" s="470" t="n">
        <f aca="false">SUM(G23)+M23+S23+Y23</f>
        <v>588566</v>
      </c>
    </row>
    <row r="24" s="471" customFormat="true" ht="42" hidden="false" customHeight="true" outlineLevel="0" collapsed="false">
      <c r="A24" s="472" t="s">
        <v>255</v>
      </c>
      <c r="B24" s="466" t="n">
        <v>1899760</v>
      </c>
      <c r="C24" s="467" t="n">
        <v>0</v>
      </c>
      <c r="D24" s="467" t="n">
        <v>0</v>
      </c>
      <c r="E24" s="468" t="n">
        <v>0</v>
      </c>
      <c r="F24" s="469" t="n">
        <f aca="false">SUM(B24)+D24</f>
        <v>1899760</v>
      </c>
      <c r="G24" s="470" t="n">
        <f aca="false">SUM(C24)+E24</f>
        <v>0</v>
      </c>
      <c r="H24" s="466" t="n">
        <v>0</v>
      </c>
      <c r="I24" s="467" t="n">
        <v>0</v>
      </c>
      <c r="J24" s="467" t="n">
        <v>0</v>
      </c>
      <c r="K24" s="468" t="n">
        <v>0</v>
      </c>
      <c r="L24" s="469" t="n">
        <f aca="false">SUM(H24)+J24</f>
        <v>0</v>
      </c>
      <c r="M24" s="470" t="n">
        <f aca="false">SUM(I24)+K24</f>
        <v>0</v>
      </c>
      <c r="N24" s="466" t="n">
        <v>0</v>
      </c>
      <c r="O24" s="467" t="n">
        <v>0</v>
      </c>
      <c r="P24" s="467" t="n">
        <v>0</v>
      </c>
      <c r="Q24" s="468" t="n">
        <v>0</v>
      </c>
      <c r="R24" s="469" t="n">
        <f aca="false">SUM(N24)+P24</f>
        <v>0</v>
      </c>
      <c r="S24" s="470" t="n">
        <f aca="false">SUM(O24)+Q24</f>
        <v>0</v>
      </c>
      <c r="T24" s="466" t="n">
        <v>0</v>
      </c>
      <c r="U24" s="467" t="n">
        <v>0</v>
      </c>
      <c r="V24" s="467" t="n">
        <v>0</v>
      </c>
      <c r="W24" s="468" t="n">
        <v>0</v>
      </c>
      <c r="X24" s="469" t="n">
        <f aca="false">SUM(T24)+V24</f>
        <v>0</v>
      </c>
      <c r="Y24" s="470" t="n">
        <f aca="false">SUM(U24)+W24</f>
        <v>0</v>
      </c>
      <c r="Z24" s="466" t="n">
        <f aca="false">SUM(B24)+H24+N24+T24</f>
        <v>1899760</v>
      </c>
      <c r="AA24" s="467" t="n">
        <f aca="false">SUM(C24)+I24+O24+U24</f>
        <v>0</v>
      </c>
      <c r="AB24" s="467" t="n">
        <f aca="false">SUM(D24)+J24+P24+V24</f>
        <v>0</v>
      </c>
      <c r="AC24" s="468" t="n">
        <f aca="false">SUM(E24)+K24+Q24+W24</f>
        <v>0</v>
      </c>
      <c r="AD24" s="469" t="n">
        <f aca="false">SUM(F24)+L24+R24+X24</f>
        <v>1899760</v>
      </c>
      <c r="AE24" s="470" t="n">
        <f aca="false">SUM(G24)+M24+S24+Y24</f>
        <v>0</v>
      </c>
    </row>
    <row r="25" s="471" customFormat="true" ht="42" hidden="false" customHeight="true" outlineLevel="0" collapsed="false">
      <c r="A25" s="472" t="s">
        <v>256</v>
      </c>
      <c r="B25" s="466" t="n">
        <v>1526448</v>
      </c>
      <c r="C25" s="467" t="n">
        <v>327688</v>
      </c>
      <c r="D25" s="467" t="n">
        <v>2119725</v>
      </c>
      <c r="E25" s="468" t="n">
        <v>378805</v>
      </c>
      <c r="F25" s="469" t="n">
        <f aca="false">SUM(B25)+D25</f>
        <v>3646173</v>
      </c>
      <c r="G25" s="470" t="n">
        <f aca="false">SUM(C25)+E25</f>
        <v>706493</v>
      </c>
      <c r="H25" s="466" t="n">
        <v>0</v>
      </c>
      <c r="I25" s="467" t="n">
        <v>0</v>
      </c>
      <c r="J25" s="467" t="n">
        <v>0</v>
      </c>
      <c r="K25" s="468" t="n">
        <v>0</v>
      </c>
      <c r="L25" s="469" t="n">
        <f aca="false">SUM(H25)+J25</f>
        <v>0</v>
      </c>
      <c r="M25" s="470" t="n">
        <f aca="false">SUM(I25)+K25</f>
        <v>0</v>
      </c>
      <c r="N25" s="466" t="n">
        <v>0</v>
      </c>
      <c r="O25" s="467" t="n">
        <v>0</v>
      </c>
      <c r="P25" s="467" t="n">
        <v>0</v>
      </c>
      <c r="Q25" s="468" t="n">
        <v>0</v>
      </c>
      <c r="R25" s="469" t="n">
        <f aca="false">SUM(N25)+P25</f>
        <v>0</v>
      </c>
      <c r="S25" s="470" t="n">
        <f aca="false">SUM(O25)+Q25</f>
        <v>0</v>
      </c>
      <c r="T25" s="466" t="n">
        <v>0</v>
      </c>
      <c r="U25" s="467" t="n">
        <v>0</v>
      </c>
      <c r="V25" s="467" t="n">
        <v>0</v>
      </c>
      <c r="W25" s="468" t="n">
        <v>0</v>
      </c>
      <c r="X25" s="469" t="n">
        <f aca="false">SUM(T25)+V25</f>
        <v>0</v>
      </c>
      <c r="Y25" s="470" t="n">
        <f aca="false">SUM(U25)+W25</f>
        <v>0</v>
      </c>
      <c r="Z25" s="466" t="n">
        <f aca="false">SUM(B25)+H25+N25+T25</f>
        <v>1526448</v>
      </c>
      <c r="AA25" s="467" t="n">
        <f aca="false">SUM(C25)+I25+O25+U25</f>
        <v>327688</v>
      </c>
      <c r="AB25" s="467" t="n">
        <f aca="false">SUM(D25)+J25+P25+V25</f>
        <v>2119725</v>
      </c>
      <c r="AC25" s="468" t="n">
        <f aca="false">SUM(E25)+K25+Q25+W25</f>
        <v>378805</v>
      </c>
      <c r="AD25" s="469" t="n">
        <f aca="false">SUM(F25)+L25+R25+X25</f>
        <v>3646173</v>
      </c>
      <c r="AE25" s="470" t="n">
        <f aca="false">SUM(G25)+M25+S25+Y25</f>
        <v>706493</v>
      </c>
    </row>
    <row r="26" s="471" customFormat="true" ht="42" hidden="false" customHeight="true" outlineLevel="0" collapsed="false">
      <c r="A26" s="472" t="s">
        <v>257</v>
      </c>
      <c r="B26" s="466" t="n">
        <v>6328041</v>
      </c>
      <c r="C26" s="467" t="n">
        <v>6328041</v>
      </c>
      <c r="D26" s="467" t="n">
        <v>0</v>
      </c>
      <c r="E26" s="468" t="n">
        <v>0</v>
      </c>
      <c r="F26" s="469" t="n">
        <f aca="false">SUM(B26)+D26</f>
        <v>6328041</v>
      </c>
      <c r="G26" s="470" t="n">
        <f aca="false">SUM(C26)+E26</f>
        <v>6328041</v>
      </c>
      <c r="H26" s="466" t="n">
        <v>0</v>
      </c>
      <c r="I26" s="467" t="n">
        <v>0</v>
      </c>
      <c r="J26" s="467" t="n">
        <v>0</v>
      </c>
      <c r="K26" s="468" t="n">
        <v>0</v>
      </c>
      <c r="L26" s="469" t="n">
        <f aca="false">SUM(H26)+J26</f>
        <v>0</v>
      </c>
      <c r="M26" s="470" t="n">
        <f aca="false">SUM(I26)+K26</f>
        <v>0</v>
      </c>
      <c r="N26" s="466" t="n">
        <v>0</v>
      </c>
      <c r="O26" s="467" t="n">
        <v>0</v>
      </c>
      <c r="P26" s="467" t="n">
        <v>0</v>
      </c>
      <c r="Q26" s="468" t="n">
        <v>0</v>
      </c>
      <c r="R26" s="469" t="n">
        <f aca="false">SUM(N26)+P26</f>
        <v>0</v>
      </c>
      <c r="S26" s="470" t="n">
        <f aca="false">SUM(O26)+Q26</f>
        <v>0</v>
      </c>
      <c r="T26" s="466" t="n">
        <v>0</v>
      </c>
      <c r="U26" s="467" t="n">
        <v>0</v>
      </c>
      <c r="V26" s="467" t="n">
        <v>0</v>
      </c>
      <c r="W26" s="468" t="n">
        <v>0</v>
      </c>
      <c r="X26" s="469" t="n">
        <f aca="false">SUM(T26)+V26</f>
        <v>0</v>
      </c>
      <c r="Y26" s="470" t="n">
        <f aca="false">SUM(U26)+W26</f>
        <v>0</v>
      </c>
      <c r="Z26" s="466" t="n">
        <f aca="false">SUM(B26)+H26+N26+T26</f>
        <v>6328041</v>
      </c>
      <c r="AA26" s="467" t="n">
        <f aca="false">SUM(C26)+I26+O26+U26</f>
        <v>6328041</v>
      </c>
      <c r="AB26" s="467" t="n">
        <f aca="false">SUM(D26)+J26+P26+V26</f>
        <v>0</v>
      </c>
      <c r="AC26" s="468" t="n">
        <f aca="false">SUM(E26)+K26+Q26+W26</f>
        <v>0</v>
      </c>
      <c r="AD26" s="469" t="n">
        <f aca="false">SUM(F26)+L26+R26+X26</f>
        <v>6328041</v>
      </c>
      <c r="AE26" s="470" t="n">
        <f aca="false">SUM(G26)+M26+S26+Y26</f>
        <v>6328041</v>
      </c>
    </row>
    <row r="27" s="471" customFormat="true" ht="42" hidden="false" customHeight="true" outlineLevel="0" collapsed="false">
      <c r="A27" s="472" t="s">
        <v>258</v>
      </c>
      <c r="B27" s="466" t="n">
        <v>1060327</v>
      </c>
      <c r="C27" s="467" t="n">
        <v>1060327</v>
      </c>
      <c r="D27" s="467" t="n">
        <v>0</v>
      </c>
      <c r="E27" s="468" t="n">
        <v>0</v>
      </c>
      <c r="F27" s="469" t="n">
        <f aca="false">SUM(B27)+D27</f>
        <v>1060327</v>
      </c>
      <c r="G27" s="470" t="n">
        <f aca="false">SUM(C27)+E27</f>
        <v>1060327</v>
      </c>
      <c r="H27" s="466" t="n">
        <v>326679</v>
      </c>
      <c r="I27" s="467" t="n">
        <v>326679</v>
      </c>
      <c r="J27" s="467" t="n">
        <v>0</v>
      </c>
      <c r="K27" s="468" t="n">
        <v>0</v>
      </c>
      <c r="L27" s="469" t="n">
        <f aca="false">SUM(H27)+J27</f>
        <v>326679</v>
      </c>
      <c r="M27" s="470" t="n">
        <f aca="false">SUM(I27)+K27</f>
        <v>326679</v>
      </c>
      <c r="N27" s="466" t="n">
        <v>0</v>
      </c>
      <c r="O27" s="467" t="n">
        <v>0</v>
      </c>
      <c r="P27" s="467" t="n">
        <v>0</v>
      </c>
      <c r="Q27" s="468" t="n">
        <v>0</v>
      </c>
      <c r="R27" s="469" t="n">
        <f aca="false">SUM(N27)+P27</f>
        <v>0</v>
      </c>
      <c r="S27" s="470" t="n">
        <f aca="false">SUM(O27)+Q27</f>
        <v>0</v>
      </c>
      <c r="T27" s="466" t="n">
        <v>0</v>
      </c>
      <c r="U27" s="467" t="n">
        <v>0</v>
      </c>
      <c r="V27" s="467" t="n">
        <v>0</v>
      </c>
      <c r="W27" s="468" t="n">
        <v>0</v>
      </c>
      <c r="X27" s="469" t="n">
        <f aca="false">SUM(T27)+V27</f>
        <v>0</v>
      </c>
      <c r="Y27" s="470" t="n">
        <f aca="false">SUM(U27)+W27</f>
        <v>0</v>
      </c>
      <c r="Z27" s="466" t="n">
        <f aca="false">SUM(B27)+H27+N27+T27</f>
        <v>1387006</v>
      </c>
      <c r="AA27" s="467" t="n">
        <f aca="false">SUM(C27)+I27+O27+U27</f>
        <v>1387006</v>
      </c>
      <c r="AB27" s="467" t="n">
        <f aca="false">SUM(D27)+J27+P27+V27</f>
        <v>0</v>
      </c>
      <c r="AC27" s="468" t="n">
        <f aca="false">SUM(E27)+K27+Q27+W27</f>
        <v>0</v>
      </c>
      <c r="AD27" s="469" t="n">
        <f aca="false">SUM(F27)+L27+R27+X27</f>
        <v>1387006</v>
      </c>
      <c r="AE27" s="470" t="n">
        <f aca="false">SUM(G27)+M27+S27+Y27</f>
        <v>1387006</v>
      </c>
    </row>
    <row r="28" s="471" customFormat="true" ht="42" hidden="false" customHeight="true" outlineLevel="0" collapsed="false">
      <c r="A28" s="472" t="s">
        <v>259</v>
      </c>
      <c r="B28" s="466" t="n">
        <v>26055020</v>
      </c>
      <c r="C28" s="467" t="n">
        <v>26055020</v>
      </c>
      <c r="D28" s="467" t="n">
        <v>3053885</v>
      </c>
      <c r="E28" s="468" t="n">
        <v>3053885</v>
      </c>
      <c r="F28" s="469" t="n">
        <f aca="false">SUM(B28)+D28</f>
        <v>29108905</v>
      </c>
      <c r="G28" s="470" t="n">
        <f aca="false">SUM(C28)+E28</f>
        <v>29108905</v>
      </c>
      <c r="H28" s="466" t="n">
        <v>0</v>
      </c>
      <c r="I28" s="467" t="n">
        <v>0</v>
      </c>
      <c r="J28" s="467" t="n">
        <v>0</v>
      </c>
      <c r="K28" s="468" t="n">
        <v>0</v>
      </c>
      <c r="L28" s="469" t="n">
        <f aca="false">SUM(H28)+J28</f>
        <v>0</v>
      </c>
      <c r="M28" s="470" t="n">
        <f aca="false">SUM(I28)+K28</f>
        <v>0</v>
      </c>
      <c r="N28" s="466" t="n">
        <v>0</v>
      </c>
      <c r="O28" s="467" t="n">
        <v>0</v>
      </c>
      <c r="P28" s="467" t="n">
        <v>0</v>
      </c>
      <c r="Q28" s="468" t="n">
        <v>0</v>
      </c>
      <c r="R28" s="469" t="n">
        <f aca="false">SUM(N28)+P28</f>
        <v>0</v>
      </c>
      <c r="S28" s="470" t="n">
        <f aca="false">SUM(O28)+Q28</f>
        <v>0</v>
      </c>
      <c r="T28" s="466" t="n">
        <v>0</v>
      </c>
      <c r="U28" s="467" t="n">
        <v>0</v>
      </c>
      <c r="V28" s="467" t="n">
        <v>0</v>
      </c>
      <c r="W28" s="468" t="n">
        <v>0</v>
      </c>
      <c r="X28" s="469" t="n">
        <f aca="false">SUM(T28)+V28</f>
        <v>0</v>
      </c>
      <c r="Y28" s="470" t="n">
        <f aca="false">SUM(U28)+W28</f>
        <v>0</v>
      </c>
      <c r="Z28" s="466" t="n">
        <f aca="false">SUM(B28)+H28+N28+T28</f>
        <v>26055020</v>
      </c>
      <c r="AA28" s="467" t="n">
        <f aca="false">SUM(C28)+I28+O28+U28</f>
        <v>26055020</v>
      </c>
      <c r="AB28" s="467" t="n">
        <f aca="false">SUM(D28)+J28+P28+V28</f>
        <v>3053885</v>
      </c>
      <c r="AC28" s="468" t="n">
        <f aca="false">SUM(E28)+K28+Q28+W28</f>
        <v>3053885</v>
      </c>
      <c r="AD28" s="469" t="n">
        <f aca="false">SUM(F28)+L28+R28+X28</f>
        <v>29108905</v>
      </c>
      <c r="AE28" s="470" t="n">
        <f aca="false">SUM(G28)+M28+S28+Y28</f>
        <v>29108905</v>
      </c>
    </row>
    <row r="29" s="471" customFormat="true" ht="42" hidden="false" customHeight="true" outlineLevel="0" collapsed="false">
      <c r="A29" s="472" t="s">
        <v>260</v>
      </c>
      <c r="B29" s="466" t="n">
        <v>3162791</v>
      </c>
      <c r="C29" s="467" t="n">
        <v>3162791</v>
      </c>
      <c r="D29" s="467" t="n">
        <v>2680435</v>
      </c>
      <c r="E29" s="468" t="n">
        <v>2680435</v>
      </c>
      <c r="F29" s="469" t="n">
        <f aca="false">SUM(B29)+D29</f>
        <v>5843226</v>
      </c>
      <c r="G29" s="470" t="n">
        <f aca="false">SUM(C29)+E29</f>
        <v>5843226</v>
      </c>
      <c r="H29" s="466" t="n">
        <v>214188</v>
      </c>
      <c r="I29" s="467" t="n">
        <v>214188</v>
      </c>
      <c r="J29" s="467" t="n">
        <v>0</v>
      </c>
      <c r="K29" s="468" t="n">
        <v>0</v>
      </c>
      <c r="L29" s="469" t="n">
        <f aca="false">SUM(H29)+J29</f>
        <v>214188</v>
      </c>
      <c r="M29" s="470" t="n">
        <f aca="false">SUM(I29)+K29</f>
        <v>214188</v>
      </c>
      <c r="N29" s="466" t="n">
        <v>959651</v>
      </c>
      <c r="O29" s="467" t="n">
        <v>959651</v>
      </c>
      <c r="P29" s="467" t="n">
        <v>286951</v>
      </c>
      <c r="Q29" s="468" t="n">
        <v>286951</v>
      </c>
      <c r="R29" s="469" t="n">
        <f aca="false">SUM(N29)+P29</f>
        <v>1246602</v>
      </c>
      <c r="S29" s="470" t="n">
        <f aca="false">SUM(O29)+Q29</f>
        <v>1246602</v>
      </c>
      <c r="T29" s="466" t="n">
        <v>959651</v>
      </c>
      <c r="U29" s="467" t="n">
        <v>959651</v>
      </c>
      <c r="V29" s="467" t="n">
        <v>286951</v>
      </c>
      <c r="W29" s="468" t="n">
        <v>286951</v>
      </c>
      <c r="X29" s="469" t="n">
        <f aca="false">SUM(T29)+V29</f>
        <v>1246602</v>
      </c>
      <c r="Y29" s="470" t="n">
        <f aca="false">SUM(U29)+W29</f>
        <v>1246602</v>
      </c>
      <c r="Z29" s="466" t="n">
        <f aca="false">SUM(B29)+H29+N29+T29</f>
        <v>5296281</v>
      </c>
      <c r="AA29" s="467" t="n">
        <f aca="false">SUM(C29)+I29+O29+U29</f>
        <v>5296281</v>
      </c>
      <c r="AB29" s="467" t="n">
        <f aca="false">SUM(D29)+J29+P29+V29</f>
        <v>3254337</v>
      </c>
      <c r="AC29" s="468" t="n">
        <f aca="false">SUM(E29)+K29+Q29+W29</f>
        <v>3254337</v>
      </c>
      <c r="AD29" s="469" t="n">
        <f aca="false">SUM(F29)+L29+R29+X29</f>
        <v>8550618</v>
      </c>
      <c r="AE29" s="470" t="n">
        <f aca="false">SUM(G29)+M29+S29+Y29</f>
        <v>8550618</v>
      </c>
    </row>
    <row r="30" s="471" customFormat="true" ht="42" hidden="false" customHeight="true" outlineLevel="0" collapsed="false">
      <c r="A30" s="472" t="s">
        <v>261</v>
      </c>
      <c r="B30" s="466" t="n">
        <v>153200</v>
      </c>
      <c r="C30" s="467" t="n">
        <v>153200</v>
      </c>
      <c r="D30" s="467" t="n">
        <v>0</v>
      </c>
      <c r="E30" s="468" t="n">
        <v>0</v>
      </c>
      <c r="F30" s="469" t="n">
        <f aca="false">SUM(B30)+D30</f>
        <v>153200</v>
      </c>
      <c r="G30" s="470" t="n">
        <f aca="false">SUM(C30)+E30</f>
        <v>153200</v>
      </c>
      <c r="H30" s="466" t="n">
        <v>0</v>
      </c>
      <c r="I30" s="467" t="n">
        <v>0</v>
      </c>
      <c r="J30" s="467" t="n">
        <v>0</v>
      </c>
      <c r="K30" s="468" t="n">
        <v>0</v>
      </c>
      <c r="L30" s="469" t="n">
        <f aca="false">SUM(H30)+J30</f>
        <v>0</v>
      </c>
      <c r="M30" s="470" t="n">
        <f aca="false">SUM(I30)+K30</f>
        <v>0</v>
      </c>
      <c r="N30" s="466" t="n">
        <v>0</v>
      </c>
      <c r="O30" s="467" t="n">
        <v>0</v>
      </c>
      <c r="P30" s="467" t="n">
        <v>0</v>
      </c>
      <c r="Q30" s="468" t="n">
        <v>0</v>
      </c>
      <c r="R30" s="469" t="n">
        <f aca="false">SUM(N30)+P30</f>
        <v>0</v>
      </c>
      <c r="S30" s="470" t="n">
        <f aca="false">SUM(O30)+Q30</f>
        <v>0</v>
      </c>
      <c r="T30" s="466" t="n">
        <v>0</v>
      </c>
      <c r="U30" s="467" t="n">
        <v>0</v>
      </c>
      <c r="V30" s="467" t="n">
        <v>0</v>
      </c>
      <c r="W30" s="468" t="n">
        <v>0</v>
      </c>
      <c r="X30" s="469" t="n">
        <f aca="false">SUM(T30)+V30</f>
        <v>0</v>
      </c>
      <c r="Y30" s="470" t="n">
        <f aca="false">SUM(U30)+W30</f>
        <v>0</v>
      </c>
      <c r="Z30" s="466" t="n">
        <f aca="false">SUM(B30)+H30+N30+T30</f>
        <v>153200</v>
      </c>
      <c r="AA30" s="467" t="n">
        <f aca="false">SUM(C30)+I30+O30+U30</f>
        <v>153200</v>
      </c>
      <c r="AB30" s="467" t="n">
        <f aca="false">SUM(D30)+J30+P30+V30</f>
        <v>0</v>
      </c>
      <c r="AC30" s="468" t="n">
        <f aca="false">SUM(E30)+K30+Q30+W30</f>
        <v>0</v>
      </c>
      <c r="AD30" s="469" t="n">
        <f aca="false">SUM(F30)+L30+R30+X30</f>
        <v>153200</v>
      </c>
      <c r="AE30" s="470" t="n">
        <f aca="false">SUM(G30)+M30+S30+Y30</f>
        <v>153200</v>
      </c>
    </row>
    <row r="31" s="471" customFormat="true" ht="42" hidden="false" customHeight="true" outlineLevel="0" collapsed="false">
      <c r="A31" s="472" t="s">
        <v>262</v>
      </c>
      <c r="B31" s="466" t="n">
        <v>71171060</v>
      </c>
      <c r="C31" s="467" t="n">
        <v>71171060</v>
      </c>
      <c r="D31" s="467" t="n">
        <v>0</v>
      </c>
      <c r="E31" s="468" t="n">
        <v>0</v>
      </c>
      <c r="F31" s="469" t="n">
        <f aca="false">SUM(B31)+D31</f>
        <v>71171060</v>
      </c>
      <c r="G31" s="470" t="n">
        <f aca="false">SUM(C31)+E31</f>
        <v>71171060</v>
      </c>
      <c r="H31" s="466" t="n">
        <v>0</v>
      </c>
      <c r="I31" s="467" t="n">
        <v>0</v>
      </c>
      <c r="J31" s="467" t="n">
        <v>0</v>
      </c>
      <c r="K31" s="468" t="n">
        <v>0</v>
      </c>
      <c r="L31" s="469" t="n">
        <f aca="false">SUM(H31)+J31</f>
        <v>0</v>
      </c>
      <c r="M31" s="470" t="n">
        <f aca="false">SUM(I31)+K31</f>
        <v>0</v>
      </c>
      <c r="N31" s="466" t="n">
        <v>0</v>
      </c>
      <c r="O31" s="467" t="n">
        <v>0</v>
      </c>
      <c r="P31" s="467" t="n">
        <v>0</v>
      </c>
      <c r="Q31" s="468" t="n">
        <v>0</v>
      </c>
      <c r="R31" s="469" t="n">
        <f aca="false">SUM(N31)+P31</f>
        <v>0</v>
      </c>
      <c r="S31" s="470" t="n">
        <f aca="false">SUM(O31)+Q31</f>
        <v>0</v>
      </c>
      <c r="T31" s="466" t="n">
        <v>0</v>
      </c>
      <c r="U31" s="467" t="n">
        <v>0</v>
      </c>
      <c r="V31" s="467" t="n">
        <v>0</v>
      </c>
      <c r="W31" s="468" t="n">
        <v>0</v>
      </c>
      <c r="X31" s="469" t="n">
        <f aca="false">SUM(T31)+V31</f>
        <v>0</v>
      </c>
      <c r="Y31" s="470" t="n">
        <f aca="false">SUM(U31)+W31</f>
        <v>0</v>
      </c>
      <c r="Z31" s="466" t="n">
        <f aca="false">SUM(B31)+H31+N31+T31</f>
        <v>71171060</v>
      </c>
      <c r="AA31" s="467" t="n">
        <f aca="false">SUM(C31)+I31+O31+U31</f>
        <v>71171060</v>
      </c>
      <c r="AB31" s="467" t="n">
        <f aca="false">SUM(D31)+J31+P31+V31</f>
        <v>0</v>
      </c>
      <c r="AC31" s="468" t="n">
        <f aca="false">SUM(E31)+K31+Q31+W31</f>
        <v>0</v>
      </c>
      <c r="AD31" s="469" t="n">
        <f aca="false">SUM(F31)+L31+R31+X31</f>
        <v>71171060</v>
      </c>
      <c r="AE31" s="470" t="n">
        <f aca="false">SUM(G31)+M31+S31+Y31</f>
        <v>71171060</v>
      </c>
    </row>
    <row r="32" s="471" customFormat="true" ht="42" hidden="false" customHeight="true" outlineLevel="0" collapsed="false">
      <c r="A32" s="472" t="s">
        <v>263</v>
      </c>
      <c r="B32" s="466" t="n">
        <v>220000</v>
      </c>
      <c r="C32" s="467" t="n">
        <v>0</v>
      </c>
      <c r="D32" s="467" t="n">
        <v>38039083</v>
      </c>
      <c r="E32" s="468" t="n">
        <v>0</v>
      </c>
      <c r="F32" s="469" t="n">
        <f aca="false">SUM(B32)+D32</f>
        <v>38259083</v>
      </c>
      <c r="G32" s="470" t="n">
        <f aca="false">SUM(C32)+E32</f>
        <v>0</v>
      </c>
      <c r="H32" s="466" t="n">
        <v>0</v>
      </c>
      <c r="I32" s="467" t="n">
        <v>0</v>
      </c>
      <c r="J32" s="467" t="n">
        <v>0</v>
      </c>
      <c r="K32" s="468" t="n">
        <v>0</v>
      </c>
      <c r="L32" s="469" t="n">
        <f aca="false">SUM(H32)+J32</f>
        <v>0</v>
      </c>
      <c r="M32" s="470" t="n">
        <f aca="false">SUM(I32)+K32</f>
        <v>0</v>
      </c>
      <c r="N32" s="466" t="n">
        <v>0</v>
      </c>
      <c r="O32" s="467" t="n">
        <v>0</v>
      </c>
      <c r="P32" s="467" t="n">
        <v>0</v>
      </c>
      <c r="Q32" s="468" t="n">
        <v>0</v>
      </c>
      <c r="R32" s="469" t="n">
        <f aca="false">SUM(N32)+P32</f>
        <v>0</v>
      </c>
      <c r="S32" s="470" t="n">
        <f aca="false">SUM(O32)+Q32</f>
        <v>0</v>
      </c>
      <c r="T32" s="466" t="n">
        <v>0</v>
      </c>
      <c r="U32" s="467" t="n">
        <v>0</v>
      </c>
      <c r="V32" s="467" t="n">
        <v>0</v>
      </c>
      <c r="W32" s="468" t="n">
        <v>0</v>
      </c>
      <c r="X32" s="469" t="n">
        <f aca="false">SUM(T32)+V32</f>
        <v>0</v>
      </c>
      <c r="Y32" s="470" t="n">
        <f aca="false">SUM(U32)+W32</f>
        <v>0</v>
      </c>
      <c r="Z32" s="466" t="n">
        <f aca="false">SUM(B32)+H32+N32+T32</f>
        <v>220000</v>
      </c>
      <c r="AA32" s="467" t="n">
        <f aca="false">SUM(C32)+I32+O32+U32</f>
        <v>0</v>
      </c>
      <c r="AB32" s="467" t="n">
        <f aca="false">SUM(D32)+J32+P32+V32</f>
        <v>38039083</v>
      </c>
      <c r="AC32" s="468" t="n">
        <f aca="false">SUM(E32)+K32+Q32+W32</f>
        <v>0</v>
      </c>
      <c r="AD32" s="469" t="n">
        <f aca="false">SUM(F32)+L32+R32+X32</f>
        <v>38259083</v>
      </c>
      <c r="AE32" s="470" t="n">
        <f aca="false">SUM(G32)+M32+S32+Y32</f>
        <v>0</v>
      </c>
    </row>
    <row r="33" s="471" customFormat="true" ht="42" hidden="false" customHeight="true" outlineLevel="0" collapsed="false">
      <c r="A33" s="472" t="s">
        <v>264</v>
      </c>
      <c r="B33" s="466" t="n">
        <v>2579524</v>
      </c>
      <c r="C33" s="467" t="n">
        <v>0</v>
      </c>
      <c r="D33" s="467" t="n">
        <v>-2326319</v>
      </c>
      <c r="E33" s="468" t="n">
        <v>0</v>
      </c>
      <c r="F33" s="469" t="n">
        <f aca="false">SUM(B33)+D33</f>
        <v>253205</v>
      </c>
      <c r="G33" s="470" t="n">
        <f aca="false">SUM(C33)+E33</f>
        <v>0</v>
      </c>
      <c r="H33" s="466" t="n">
        <v>0</v>
      </c>
      <c r="I33" s="467" t="n">
        <v>0</v>
      </c>
      <c r="J33" s="467" t="n">
        <v>0</v>
      </c>
      <c r="K33" s="468" t="n">
        <v>0</v>
      </c>
      <c r="L33" s="469" t="n">
        <f aca="false">SUM(H33)+J33</f>
        <v>0</v>
      </c>
      <c r="M33" s="470" t="n">
        <f aca="false">SUM(I33)+K33</f>
        <v>0</v>
      </c>
      <c r="N33" s="466" t="n">
        <v>0</v>
      </c>
      <c r="O33" s="467" t="n">
        <v>0</v>
      </c>
      <c r="P33" s="467" t="n">
        <v>0</v>
      </c>
      <c r="Q33" s="468" t="n">
        <v>0</v>
      </c>
      <c r="R33" s="469" t="n">
        <f aca="false">SUM(N33)+P33</f>
        <v>0</v>
      </c>
      <c r="S33" s="470" t="n">
        <f aca="false">SUM(O33)+Q33</f>
        <v>0</v>
      </c>
      <c r="T33" s="466" t="n">
        <v>0</v>
      </c>
      <c r="U33" s="467" t="n">
        <v>0</v>
      </c>
      <c r="V33" s="467" t="n">
        <v>0</v>
      </c>
      <c r="W33" s="468" t="n">
        <v>0</v>
      </c>
      <c r="X33" s="469" t="n">
        <f aca="false">SUM(T33)+V33</f>
        <v>0</v>
      </c>
      <c r="Y33" s="470" t="n">
        <f aca="false">SUM(U33)+W33</f>
        <v>0</v>
      </c>
      <c r="Z33" s="466" t="n">
        <f aca="false">SUM(B33)+H33+N33+T33</f>
        <v>2579524</v>
      </c>
      <c r="AA33" s="467" t="n">
        <f aca="false">SUM(C33)+I33+O33+U33</f>
        <v>0</v>
      </c>
      <c r="AB33" s="467" t="n">
        <f aca="false">SUM(D33)+J33+P33+V33</f>
        <v>-2326319</v>
      </c>
      <c r="AC33" s="468" t="n">
        <f aca="false">SUM(E33)+K33+Q33+W33</f>
        <v>0</v>
      </c>
      <c r="AD33" s="469" t="n">
        <f aca="false">SUM(F33)+L33+R33+X33</f>
        <v>253205</v>
      </c>
      <c r="AE33" s="470" t="n">
        <f aca="false">SUM(G33)+M33+S33+Y33</f>
        <v>0</v>
      </c>
    </row>
    <row r="34" s="471" customFormat="true" ht="42" hidden="false" customHeight="true" outlineLevel="0" collapsed="false">
      <c r="A34" s="472" t="s">
        <v>265</v>
      </c>
      <c r="B34" s="466" t="n">
        <v>0</v>
      </c>
      <c r="C34" s="467" t="n">
        <v>0</v>
      </c>
      <c r="D34" s="467" t="n">
        <v>1288190</v>
      </c>
      <c r="E34" s="468" t="n">
        <v>0</v>
      </c>
      <c r="F34" s="469" t="n">
        <f aca="false">SUM(B34)+D34</f>
        <v>1288190</v>
      </c>
      <c r="G34" s="470" t="n">
        <f aca="false">SUM(C34)+E34</f>
        <v>0</v>
      </c>
      <c r="H34" s="466" t="n">
        <v>0</v>
      </c>
      <c r="I34" s="467" t="n">
        <v>0</v>
      </c>
      <c r="J34" s="467" t="n">
        <v>0</v>
      </c>
      <c r="K34" s="468" t="n">
        <v>0</v>
      </c>
      <c r="L34" s="469" t="n">
        <f aca="false">SUM(H34)+J34</f>
        <v>0</v>
      </c>
      <c r="M34" s="470" t="n">
        <f aca="false">SUM(I34)+K34</f>
        <v>0</v>
      </c>
      <c r="N34" s="466" t="n">
        <v>0</v>
      </c>
      <c r="O34" s="467" t="n">
        <v>0</v>
      </c>
      <c r="P34" s="467" t="n">
        <v>0</v>
      </c>
      <c r="Q34" s="468" t="n">
        <v>0</v>
      </c>
      <c r="R34" s="469" t="n">
        <f aca="false">SUM(N34)+P34</f>
        <v>0</v>
      </c>
      <c r="S34" s="470" t="n">
        <f aca="false">SUM(O34)+Q34</f>
        <v>0</v>
      </c>
      <c r="T34" s="466" t="n">
        <v>0</v>
      </c>
      <c r="U34" s="467" t="n">
        <v>0</v>
      </c>
      <c r="V34" s="467" t="n">
        <v>0</v>
      </c>
      <c r="W34" s="468" t="n">
        <v>0</v>
      </c>
      <c r="X34" s="469" t="n">
        <f aca="false">SUM(T34)+V34</f>
        <v>0</v>
      </c>
      <c r="Y34" s="470" t="n">
        <f aca="false">SUM(U34)+W34</f>
        <v>0</v>
      </c>
      <c r="Z34" s="466" t="n">
        <f aca="false">SUM(B34)+H34+N34+T34</f>
        <v>0</v>
      </c>
      <c r="AA34" s="467" t="n">
        <f aca="false">SUM(C34)+I34+O34+U34</f>
        <v>0</v>
      </c>
      <c r="AB34" s="467" t="n">
        <f aca="false">SUM(D34)+J34+P34+V34</f>
        <v>1288190</v>
      </c>
      <c r="AC34" s="468" t="n">
        <f aca="false">SUM(E34)+K34+Q34+W34</f>
        <v>0</v>
      </c>
      <c r="AD34" s="469" t="n">
        <f aca="false">SUM(F34)+L34+R34+X34</f>
        <v>1288190</v>
      </c>
      <c r="AE34" s="470" t="n">
        <f aca="false">SUM(G34)+M34+S34+Y34</f>
        <v>0</v>
      </c>
    </row>
    <row r="35" s="477" customFormat="true" ht="42" hidden="false" customHeight="true" outlineLevel="0" collapsed="false">
      <c r="A35" s="473" t="s">
        <v>266</v>
      </c>
      <c r="B35" s="474" t="n">
        <f aca="false">SUM(B8:B34)</f>
        <v>1033516471</v>
      </c>
      <c r="C35" s="475" t="n">
        <f aca="false">SUM(C8:C34)</f>
        <v>436928158</v>
      </c>
      <c r="D35" s="475" t="n">
        <f aca="false">SUM(D8:D34)</f>
        <v>45285399</v>
      </c>
      <c r="E35" s="475" t="n">
        <f aca="false">SUM(E8:E34)</f>
        <v>27923458</v>
      </c>
      <c r="F35" s="475" t="n">
        <f aca="false">SUM(F8:F34)</f>
        <v>1078801870</v>
      </c>
      <c r="G35" s="476" t="n">
        <f aca="false">SUM(G8:G34)</f>
        <v>464851616</v>
      </c>
      <c r="H35" s="474" t="n">
        <f aca="false">SUM(H8:H34)</f>
        <v>540867</v>
      </c>
      <c r="I35" s="475" t="n">
        <f aca="false">SUM(I8:I34)</f>
        <v>540867</v>
      </c>
      <c r="J35" s="475" t="n">
        <f aca="false">SUM(J8:J34)</f>
        <v>0</v>
      </c>
      <c r="K35" s="475" t="n">
        <f aca="false">SUM(K8:K34)</f>
        <v>0</v>
      </c>
      <c r="L35" s="475" t="n">
        <f aca="false">SUM(L8:L34)</f>
        <v>540867</v>
      </c>
      <c r="M35" s="476" t="n">
        <f aca="false">SUM(M8:M34)</f>
        <v>540867</v>
      </c>
      <c r="N35" s="475" t="n">
        <f aca="false">SUM(N8:N34)</f>
        <v>959651</v>
      </c>
      <c r="O35" s="475" t="n">
        <f aca="false">SUM(O8:O34)</f>
        <v>959651</v>
      </c>
      <c r="P35" s="475" t="n">
        <f aca="false">SUM(P8:P34)</f>
        <v>286951</v>
      </c>
      <c r="Q35" s="475" t="n">
        <f aca="false">SUM(Q8:Q34)</f>
        <v>286951</v>
      </c>
      <c r="R35" s="475" t="n">
        <f aca="false">SUM(R8:R34)</f>
        <v>1246602</v>
      </c>
      <c r="S35" s="476" t="n">
        <f aca="false">SUM(S8:S34)</f>
        <v>1246602</v>
      </c>
      <c r="T35" s="475" t="n">
        <f aca="false">SUM(T8:T34)</f>
        <v>959651</v>
      </c>
      <c r="U35" s="475" t="n">
        <f aca="false">SUM(U8:U34)</f>
        <v>959651</v>
      </c>
      <c r="V35" s="475" t="n">
        <f aca="false">SUM(V8:V34)</f>
        <v>286951</v>
      </c>
      <c r="W35" s="475" t="n">
        <f aca="false">SUM(W8:W34)</f>
        <v>286951</v>
      </c>
      <c r="X35" s="475" t="n">
        <f aca="false">SUM(X8:X34)</f>
        <v>1246602</v>
      </c>
      <c r="Y35" s="476" t="n">
        <f aca="false">SUM(Y8:Y34)</f>
        <v>1246602</v>
      </c>
      <c r="Z35" s="475" t="n">
        <f aca="false">SUM(B35)+H35+N35+T35</f>
        <v>1035976640</v>
      </c>
      <c r="AA35" s="475" t="n">
        <f aca="false">SUM(C35)+I35+O35+U35</f>
        <v>439388327</v>
      </c>
      <c r="AB35" s="475" t="n">
        <f aca="false">SUM(D35)+J35+P35+V35</f>
        <v>45859301</v>
      </c>
      <c r="AC35" s="475" t="n">
        <f aca="false">SUM(E35)+K35+Q35+W35</f>
        <v>28497360</v>
      </c>
      <c r="AD35" s="475" t="n">
        <f aca="false">SUM(F35)+L35+R35+X35</f>
        <v>1081835941</v>
      </c>
      <c r="AE35" s="476" t="n">
        <f aca="false">SUM(G35)+M35+S35+Y35</f>
        <v>467885687</v>
      </c>
    </row>
    <row r="36" s="454" customFormat="true" ht="12" hidden="false" customHeight="false" outlineLevel="0" collapsed="false">
      <c r="D36" s="478"/>
      <c r="G36" s="478"/>
      <c r="H36" s="478"/>
      <c r="I36" s="478"/>
      <c r="J36" s="478"/>
      <c r="K36" s="478"/>
      <c r="L36" s="478"/>
      <c r="M36" s="478"/>
      <c r="N36" s="478"/>
      <c r="O36" s="478"/>
      <c r="P36" s="478"/>
      <c r="Q36" s="478"/>
      <c r="R36" s="478"/>
      <c r="S36" s="478"/>
      <c r="T36" s="478"/>
      <c r="U36" s="478"/>
      <c r="V36" s="478"/>
      <c r="W36" s="478"/>
      <c r="X36" s="478"/>
      <c r="Y36" s="478"/>
      <c r="Z36" s="478"/>
      <c r="AA36" s="478"/>
      <c r="AB36" s="478"/>
      <c r="AC36" s="478"/>
      <c r="AE36" s="478"/>
    </row>
    <row r="37" s="454" customFormat="true" ht="11.25" hidden="false" customHeight="false" outlineLevel="0" collapsed="false">
      <c r="D37" s="478"/>
      <c r="G37" s="478"/>
      <c r="H37" s="478"/>
      <c r="I37" s="478"/>
      <c r="J37" s="478"/>
      <c r="K37" s="478"/>
      <c r="L37" s="478"/>
      <c r="M37" s="478"/>
      <c r="N37" s="478"/>
      <c r="O37" s="478"/>
      <c r="P37" s="478"/>
      <c r="Q37" s="478"/>
      <c r="R37" s="478"/>
      <c r="S37" s="478"/>
      <c r="T37" s="478"/>
      <c r="U37" s="478"/>
      <c r="V37" s="478"/>
      <c r="W37" s="478"/>
      <c r="X37" s="478"/>
      <c r="Y37" s="478"/>
      <c r="Z37" s="478"/>
      <c r="AA37" s="478"/>
      <c r="AB37" s="478"/>
      <c r="AC37" s="478"/>
      <c r="AE37" s="478"/>
    </row>
    <row r="38" s="454" customFormat="true" ht="11.25" hidden="false" customHeight="false" outlineLevel="0" collapsed="false">
      <c r="D38" s="478"/>
      <c r="G38" s="478"/>
      <c r="H38" s="478"/>
      <c r="I38" s="478"/>
      <c r="J38" s="478"/>
      <c r="K38" s="478"/>
      <c r="L38" s="478"/>
      <c r="M38" s="478"/>
      <c r="N38" s="478"/>
      <c r="O38" s="478"/>
      <c r="P38" s="478"/>
      <c r="Q38" s="478"/>
      <c r="R38" s="478"/>
      <c r="S38" s="478"/>
      <c r="T38" s="478"/>
      <c r="U38" s="478"/>
      <c r="V38" s="478"/>
      <c r="W38" s="478"/>
      <c r="X38" s="478"/>
      <c r="Y38" s="478"/>
      <c r="Z38" s="478"/>
      <c r="AA38" s="478"/>
      <c r="AB38" s="478"/>
      <c r="AC38" s="478"/>
      <c r="AE38" s="478"/>
    </row>
  </sheetData>
  <mergeCells count="9">
    <mergeCell ref="A1:E1"/>
    <mergeCell ref="A3:AE3"/>
    <mergeCell ref="A4:AE4"/>
    <mergeCell ref="A6:A7"/>
    <mergeCell ref="B6:G6"/>
    <mergeCell ref="H6:M6"/>
    <mergeCell ref="N6:S6"/>
    <mergeCell ref="T6:Y6"/>
    <mergeCell ref="Z6:AE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0" activeCellId="0" sqref="H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91" width="6.7"/>
    <col collapsed="false" customWidth="true" hidden="false" outlineLevel="0" max="2" min="2" style="91" width="23.99"/>
    <col collapsed="false" customWidth="true" hidden="false" outlineLevel="0" max="3" min="3" style="91" width="10.71"/>
    <col collapsed="false" customWidth="true" hidden="false" outlineLevel="0" max="4" min="4" style="92" width="10.71"/>
    <col collapsed="false" customWidth="true" hidden="false" outlineLevel="0" max="5" min="5" style="91" width="10.71"/>
    <col collapsed="false" customWidth="true" hidden="false" outlineLevel="0" max="6" min="6" style="92" width="10.71"/>
    <col collapsed="false" customWidth="true" hidden="false" outlineLevel="0" max="7" min="7" style="92" width="8.7"/>
    <col collapsed="false" customWidth="true" hidden="false" outlineLevel="0" max="9" min="8" style="92" width="10.71"/>
    <col collapsed="false" customWidth="true" hidden="false" outlineLevel="0" max="10" min="10" style="91" width="10.71"/>
    <col collapsed="false" customWidth="true" hidden="false" outlineLevel="0" max="11" min="11" style="92" width="10.71"/>
    <col collapsed="false" customWidth="true" hidden="false" outlineLevel="0" max="12" min="12" style="92" width="8.7"/>
    <col collapsed="false" customWidth="true" hidden="false" outlineLevel="0" max="14" min="13" style="92" width="10.71"/>
    <col collapsed="false" customWidth="true" hidden="false" outlineLevel="0" max="15" min="15" style="91" width="10.71"/>
    <col collapsed="false" customWidth="true" hidden="false" outlineLevel="0" max="16" min="16" style="92" width="10.71"/>
    <col collapsed="false" customWidth="true" hidden="false" outlineLevel="0" max="17" min="17" style="92" width="8.7"/>
    <col collapsed="false" customWidth="true" hidden="false" outlineLevel="0" max="19" min="18" style="92" width="10.71"/>
    <col collapsed="false" customWidth="true" hidden="false" outlineLevel="0" max="20" min="20" style="91" width="10.71"/>
    <col collapsed="false" customWidth="true" hidden="false" outlineLevel="0" max="21" min="21" style="92" width="10.71"/>
    <col collapsed="false" customWidth="true" hidden="false" outlineLevel="0" max="22" min="22" style="92" width="8.7"/>
    <col collapsed="false" customWidth="true" hidden="false" outlineLevel="0" max="24" min="23" style="92" width="10.71"/>
    <col collapsed="false" customWidth="true" hidden="false" outlineLevel="0" max="25" min="25" style="91" width="10.71"/>
    <col collapsed="false" customWidth="true" hidden="false" outlineLevel="0" max="26" min="26" style="92" width="10.71"/>
    <col collapsed="false" customWidth="true" hidden="false" outlineLevel="0" max="27" min="27" style="92" width="8.7"/>
    <col collapsed="false" customWidth="false" hidden="false" outlineLevel="0" max="257" min="28" style="91" width="8.85"/>
  </cols>
  <sheetData>
    <row r="1" s="97" customFormat="true" ht="20.25" hidden="false" customHeight="false" outlineLevel="0" collapsed="false">
      <c r="B1" s="207"/>
      <c r="C1" s="207"/>
      <c r="D1" s="207"/>
      <c r="E1" s="207"/>
      <c r="F1" s="96"/>
      <c r="G1" s="96"/>
      <c r="H1" s="96"/>
      <c r="I1" s="96"/>
      <c r="K1" s="96"/>
      <c r="L1" s="96"/>
      <c r="M1" s="96"/>
      <c r="N1" s="96"/>
      <c r="P1" s="96"/>
      <c r="Q1" s="96"/>
      <c r="R1" s="96"/>
      <c r="S1" s="96"/>
      <c r="U1" s="96"/>
      <c r="V1" s="96"/>
      <c r="W1" s="96"/>
      <c r="X1" s="96"/>
      <c r="Y1" s="479" t="s">
        <v>267</v>
      </c>
      <c r="Z1" s="479"/>
      <c r="AA1" s="479"/>
    </row>
    <row r="2" s="121" customFormat="true" ht="28.15" hidden="false" customHeight="true" outlineLevel="0" collapsed="false">
      <c r="B2" s="97"/>
      <c r="C2" s="97"/>
      <c r="D2" s="96"/>
      <c r="E2" s="97"/>
      <c r="F2" s="96"/>
      <c r="G2" s="96"/>
      <c r="H2" s="96"/>
      <c r="I2" s="96"/>
      <c r="J2" s="97"/>
      <c r="K2" s="96"/>
      <c r="L2" s="96"/>
      <c r="M2" s="96"/>
      <c r="N2" s="96"/>
      <c r="O2" s="97"/>
      <c r="P2" s="96"/>
      <c r="Q2" s="96"/>
      <c r="R2" s="96"/>
      <c r="S2" s="96"/>
      <c r="T2" s="97"/>
      <c r="U2" s="96"/>
      <c r="V2" s="96"/>
      <c r="W2" s="96"/>
      <c r="X2" s="96"/>
      <c r="Y2" s="97"/>
      <c r="Z2" s="96"/>
      <c r="AA2" s="96"/>
    </row>
    <row r="3" s="100" customFormat="true" ht="41.45" hidden="false" customHeight="true" outlineLevel="0" collapsed="false">
      <c r="B3" s="122" t="s">
        <v>230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</row>
    <row r="4" s="100" customFormat="true" ht="41.45" hidden="false" customHeight="true" outlineLevel="0" collapsed="false">
      <c r="B4" s="122" t="s">
        <v>268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s="100" customFormat="true" ht="31.15" hidden="false" customHeight="true" outlineLevel="0" collapsed="false">
      <c r="B5" s="91"/>
      <c r="C5" s="91"/>
      <c r="D5" s="92"/>
      <c r="E5" s="91"/>
      <c r="F5" s="92"/>
      <c r="G5" s="92"/>
      <c r="H5" s="92"/>
      <c r="I5" s="92"/>
      <c r="J5" s="91"/>
      <c r="K5" s="92"/>
      <c r="L5" s="92"/>
      <c r="M5" s="92"/>
      <c r="N5" s="92"/>
      <c r="O5" s="91"/>
      <c r="P5" s="92"/>
      <c r="Q5" s="92"/>
      <c r="R5" s="92"/>
      <c r="S5" s="92"/>
      <c r="T5" s="91"/>
      <c r="U5" s="92"/>
      <c r="V5" s="92"/>
      <c r="W5" s="92"/>
      <c r="X5" s="92"/>
      <c r="Y5" s="91"/>
      <c r="Z5" s="92"/>
      <c r="AA5" s="92"/>
    </row>
    <row r="6" s="3" customFormat="true" ht="34.9" hidden="false" customHeight="true" outlineLevel="0" collapsed="false">
      <c r="A6" s="102" t="s">
        <v>3</v>
      </c>
      <c r="B6" s="212" t="s">
        <v>4</v>
      </c>
      <c r="C6" s="480" t="s">
        <v>0</v>
      </c>
      <c r="D6" s="480"/>
      <c r="E6" s="480"/>
      <c r="F6" s="480"/>
      <c r="G6" s="480"/>
      <c r="H6" s="480" t="s">
        <v>193</v>
      </c>
      <c r="I6" s="480"/>
      <c r="J6" s="480"/>
      <c r="K6" s="480"/>
      <c r="L6" s="480"/>
      <c r="M6" s="480" t="s">
        <v>202</v>
      </c>
      <c r="N6" s="480"/>
      <c r="O6" s="480"/>
      <c r="P6" s="480"/>
      <c r="Q6" s="480"/>
      <c r="R6" s="481" t="s">
        <v>226</v>
      </c>
      <c r="S6" s="481"/>
      <c r="T6" s="481"/>
      <c r="U6" s="481"/>
      <c r="V6" s="481"/>
      <c r="W6" s="480" t="s">
        <v>204</v>
      </c>
      <c r="X6" s="480"/>
      <c r="Y6" s="480"/>
      <c r="Z6" s="480"/>
      <c r="AA6" s="480"/>
    </row>
    <row r="7" s="3" customFormat="true" ht="45.75" hidden="false" customHeight="false" outlineLevel="0" collapsed="false">
      <c r="A7" s="102"/>
      <c r="B7" s="212"/>
      <c r="C7" s="216" t="s">
        <v>269</v>
      </c>
      <c r="D7" s="216" t="s">
        <v>5</v>
      </c>
      <c r="E7" s="129" t="s">
        <v>16</v>
      </c>
      <c r="F7" s="224" t="s">
        <v>206</v>
      </c>
      <c r="G7" s="482" t="s">
        <v>270</v>
      </c>
      <c r="H7" s="216" t="s">
        <v>269</v>
      </c>
      <c r="I7" s="216" t="s">
        <v>5</v>
      </c>
      <c r="J7" s="129" t="s">
        <v>16</v>
      </c>
      <c r="K7" s="224" t="s">
        <v>206</v>
      </c>
      <c r="L7" s="482" t="s">
        <v>270</v>
      </c>
      <c r="M7" s="216" t="s">
        <v>269</v>
      </c>
      <c r="N7" s="216" t="s">
        <v>5</v>
      </c>
      <c r="O7" s="129" t="s">
        <v>16</v>
      </c>
      <c r="P7" s="224" t="s">
        <v>206</v>
      </c>
      <c r="Q7" s="482" t="s">
        <v>270</v>
      </c>
      <c r="R7" s="223" t="s">
        <v>269</v>
      </c>
      <c r="S7" s="216" t="s">
        <v>5</v>
      </c>
      <c r="T7" s="129" t="s">
        <v>16</v>
      </c>
      <c r="U7" s="224" t="s">
        <v>206</v>
      </c>
      <c r="V7" s="482" t="s">
        <v>270</v>
      </c>
      <c r="W7" s="216" t="s">
        <v>269</v>
      </c>
      <c r="X7" s="216" t="s">
        <v>5</v>
      </c>
      <c r="Y7" s="129" t="s">
        <v>16</v>
      </c>
      <c r="Z7" s="224" t="s">
        <v>206</v>
      </c>
      <c r="AA7" s="482" t="s">
        <v>270</v>
      </c>
    </row>
    <row r="8" s="494" customFormat="true" ht="15" hidden="false" customHeight="true" outlineLevel="0" collapsed="false">
      <c r="A8" s="483" t="s">
        <v>271</v>
      </c>
      <c r="B8" s="484" t="s">
        <v>272</v>
      </c>
      <c r="C8" s="485" t="n">
        <f aca="false">SUM('Teljesítési adatok'!C22)</f>
        <v>39520888</v>
      </c>
      <c r="D8" s="485" t="n">
        <f aca="false">SUM('Teljesítési adatok'!D22)</f>
        <v>34202114</v>
      </c>
      <c r="E8" s="486" t="n">
        <f aca="false">SUM('Teljesítési adatok'!E22)</f>
        <v>47782383</v>
      </c>
      <c r="F8" s="486" t="n">
        <f aca="false">SUM('Teljesítési adatok'!F22)</f>
        <v>43959306</v>
      </c>
      <c r="G8" s="487" t="n">
        <f aca="false">SUM(F8)/C8</f>
        <v>1.11230562430682</v>
      </c>
      <c r="H8" s="488" t="n">
        <f aca="false">SUM('Teljesítési adatok'!H22)</f>
        <v>36205358</v>
      </c>
      <c r="I8" s="488" t="n">
        <f aca="false">SUM('Teljesítési adatok'!I22)</f>
        <v>35002760</v>
      </c>
      <c r="J8" s="489" t="n">
        <f aca="false">SUM('Teljesítési adatok'!J22)</f>
        <v>36600300</v>
      </c>
      <c r="K8" s="489" t="n">
        <f aca="false">SUM('Teljesítési adatok'!K22)</f>
        <v>34411776</v>
      </c>
      <c r="L8" s="487" t="n">
        <f aca="false">SUM(K8)/H8</f>
        <v>0.950460868250495</v>
      </c>
      <c r="M8" s="490" t="n">
        <f aca="false">SUM('Teljesítési adatok'!H22)</f>
        <v>36205358</v>
      </c>
      <c r="N8" s="491" t="n">
        <f aca="false">SUM('Teljesítési adatok'!I22)</f>
        <v>35002760</v>
      </c>
      <c r="O8" s="492" t="n">
        <f aca="false">SUM('Teljesítési adatok'!J22)</f>
        <v>36600300</v>
      </c>
      <c r="P8" s="492" t="n">
        <f aca="false">SUM('Teljesítési adatok'!K22)</f>
        <v>34411776</v>
      </c>
      <c r="Q8" s="487" t="n">
        <f aca="false">SUM(P8)/M8</f>
        <v>0.950460868250495</v>
      </c>
      <c r="R8" s="493" t="n">
        <f aca="false">SUM('Teljesítési adatok'!R22)</f>
        <v>0</v>
      </c>
      <c r="S8" s="491" t="n">
        <f aca="false">SUM('Teljesítési adatok'!S22)</f>
        <v>0</v>
      </c>
      <c r="T8" s="492" t="n">
        <f aca="false">SUM('Teljesítési adatok'!T22)</f>
        <v>1960000</v>
      </c>
      <c r="U8" s="492" t="n">
        <f aca="false">SUM('Teljesítési adatok'!U22)</f>
        <v>1958148</v>
      </c>
      <c r="V8" s="487" t="n">
        <v>0</v>
      </c>
      <c r="W8" s="488" t="n">
        <f aca="false">SUM(C8)+H8+M8+R8</f>
        <v>111931604</v>
      </c>
      <c r="X8" s="488" t="n">
        <f aca="false">SUM(D8+I8+S8)+N8</f>
        <v>104207634</v>
      </c>
      <c r="Y8" s="488" t="n">
        <f aca="false">SUM(E8+J8+T8)+O8</f>
        <v>122942983</v>
      </c>
      <c r="Z8" s="488" t="n">
        <f aca="false">SUM(F8+K8+U8)+P8</f>
        <v>114741006</v>
      </c>
      <c r="AA8" s="487" t="n">
        <f aca="false">SUM(Z8)/W8</f>
        <v>1.02509927401737</v>
      </c>
    </row>
    <row r="9" s="3" customFormat="true" ht="15" hidden="false" customHeight="true" outlineLevel="0" collapsed="false">
      <c r="A9" s="483" t="s">
        <v>46</v>
      </c>
      <c r="B9" s="484" t="s">
        <v>273</v>
      </c>
      <c r="C9" s="495" t="n">
        <f aca="false">SUM('Teljesítési adatok'!C24)</f>
        <v>7984193</v>
      </c>
      <c r="D9" s="495" t="n">
        <f aca="false">SUM('Teljesítési adatok'!D24)</f>
        <v>7475639</v>
      </c>
      <c r="E9" s="496" t="n">
        <f aca="false">SUM('Teljesítési adatok'!E24)</f>
        <v>9486001</v>
      </c>
      <c r="F9" s="496" t="n">
        <f aca="false">SUM('Teljesítési adatok'!F24)</f>
        <v>8478008</v>
      </c>
      <c r="G9" s="497" t="n">
        <f aca="false">SUM(F9)/C9</f>
        <v>1.06184908105303</v>
      </c>
      <c r="H9" s="498" t="n">
        <f aca="false">SUM('Teljesítési adatok'!H24)</f>
        <v>8579710</v>
      </c>
      <c r="I9" s="498" t="n">
        <f aca="false">SUM('Teljesítési adatok'!I24)</f>
        <v>7529569</v>
      </c>
      <c r="J9" s="499" t="n">
        <f aca="false">SUM('Teljesítési adatok'!J24)</f>
        <v>7740354</v>
      </c>
      <c r="K9" s="499" t="n">
        <f aca="false">SUM('Teljesítési adatok'!K24)</f>
        <v>7303586</v>
      </c>
      <c r="L9" s="497" t="n">
        <f aca="false">SUM(K9)/H9</f>
        <v>0.851262571811868</v>
      </c>
      <c r="M9" s="500" t="n">
        <f aca="false">SUM('Teljesítési adatok'!H24+'Teljesítési adatok'!Z17)</f>
        <v>8845060</v>
      </c>
      <c r="N9" s="501" t="n">
        <f aca="false">SUM('Teljesítési adatok'!I24+'Teljesítési adatok'!AA17)</f>
        <v>7529569.85818241</v>
      </c>
      <c r="O9" s="502" t="n">
        <f aca="false">SUM('Teljesítési adatok'!J24+'Teljesítési adatok'!AB17)</f>
        <v>7740354</v>
      </c>
      <c r="P9" s="502" t="n">
        <f aca="false">SUM('Teljesítési adatok'!K24+'Teljesítési adatok'!AC17)</f>
        <v>7303586</v>
      </c>
      <c r="Q9" s="503" t="n">
        <f aca="false">SUM(P9)/M9</f>
        <v>0.82572486789236</v>
      </c>
      <c r="R9" s="504" t="n">
        <f aca="false">SUM('Teljesítési adatok'!R24)</f>
        <v>0</v>
      </c>
      <c r="S9" s="501" t="n">
        <f aca="false">SUM('Teljesítési adatok'!S24)</f>
        <v>0</v>
      </c>
      <c r="T9" s="502" t="n">
        <f aca="false">SUM('Teljesítési adatok'!T24)</f>
        <v>405000</v>
      </c>
      <c r="U9" s="502" t="n">
        <f aca="false">SUM('Teljesítési adatok'!U24)</f>
        <v>403921</v>
      </c>
      <c r="V9" s="503" t="n">
        <v>0</v>
      </c>
      <c r="W9" s="498" t="n">
        <f aca="false">SUM(C9)+H9+M9+R9</f>
        <v>25408963</v>
      </c>
      <c r="X9" s="498" t="n">
        <f aca="false">SUM(D9+I9+S9)+N9</f>
        <v>22534777.8581824</v>
      </c>
      <c r="Y9" s="498" t="n">
        <f aca="false">SUM(E9+J9+T9)+O9</f>
        <v>25371709</v>
      </c>
      <c r="Z9" s="498" t="n">
        <f aca="false">SUM(F9+K9+U9)+P9</f>
        <v>23489101</v>
      </c>
      <c r="AA9" s="503" t="n">
        <f aca="false">SUM(Z9)/W9</f>
        <v>0.924441544505378</v>
      </c>
    </row>
    <row r="10" s="3" customFormat="true" ht="15" hidden="false" customHeight="true" outlineLevel="0" collapsed="false">
      <c r="A10" s="483" t="s">
        <v>274</v>
      </c>
      <c r="B10" s="484" t="s">
        <v>275</v>
      </c>
      <c r="C10" s="498" t="n">
        <f aca="false">SUM('Teljesítési adatok'!C40)</f>
        <v>31554882</v>
      </c>
      <c r="D10" s="498" t="n">
        <f aca="false">SUM('Teljesítési adatok'!D40)</f>
        <v>27415111</v>
      </c>
      <c r="E10" s="499" t="n">
        <f aca="false">SUM('Teljesítési adatok'!E40)</f>
        <v>46459713</v>
      </c>
      <c r="F10" s="499" t="n">
        <f aca="false">SUM('Teljesítési adatok'!F40)</f>
        <v>40020593</v>
      </c>
      <c r="G10" s="497" t="n">
        <f aca="false">SUM(F10)/C10</f>
        <v>1.26828530051229</v>
      </c>
      <c r="H10" s="498" t="n">
        <f aca="false">SUM('Teljesítési adatok'!H40)</f>
        <v>7574416</v>
      </c>
      <c r="I10" s="498" t="n">
        <f aca="false">SUM('Teljesítési adatok'!I40)</f>
        <v>7216400</v>
      </c>
      <c r="J10" s="499" t="n">
        <f aca="false">SUM('Teljesítési adatok'!J40)</f>
        <v>7259540</v>
      </c>
      <c r="K10" s="499" t="n">
        <f aca="false">SUM('Teljesítési adatok'!K40)</f>
        <v>6198724</v>
      </c>
      <c r="L10" s="497" t="n">
        <f aca="false">SUM(K10)/H10</f>
        <v>0.818376492656332</v>
      </c>
      <c r="M10" s="500" t="n">
        <f aca="false">SUM('Teljesítési adatok'!H40)</f>
        <v>7574416</v>
      </c>
      <c r="N10" s="501" t="n">
        <f aca="false">SUM('Teljesítési adatok'!I40)</f>
        <v>7216400</v>
      </c>
      <c r="O10" s="502" t="n">
        <f aca="false">SUM('Teljesítési adatok'!J40)</f>
        <v>7259540</v>
      </c>
      <c r="P10" s="502" t="n">
        <f aca="false">SUM('Teljesítési adatok'!K40)</f>
        <v>6198724</v>
      </c>
      <c r="Q10" s="503" t="n">
        <f aca="false">SUM(P10)/M10</f>
        <v>0.818376492656332</v>
      </c>
      <c r="R10" s="504" t="n">
        <f aca="false">SUM('Teljesítési adatok'!R40)</f>
        <v>0</v>
      </c>
      <c r="S10" s="501" t="n">
        <f aca="false">SUM('Teljesítési adatok'!S40)</f>
        <v>0</v>
      </c>
      <c r="T10" s="502" t="n">
        <f aca="false">SUM('Teljesítési adatok'!T40)</f>
        <v>347400</v>
      </c>
      <c r="U10" s="502" t="n">
        <f aca="false">SUM('Teljesítési adatok'!U40)</f>
        <v>199971</v>
      </c>
      <c r="V10" s="503" t="n">
        <v>0</v>
      </c>
      <c r="W10" s="498" t="n">
        <f aca="false">SUM(C10)+H10+M10+R10</f>
        <v>46703714</v>
      </c>
      <c r="X10" s="498" t="n">
        <f aca="false">SUM(D10+I10+S10)+N10</f>
        <v>41847911</v>
      </c>
      <c r="Y10" s="498" t="n">
        <f aca="false">SUM(E10+J10+T10)+O10</f>
        <v>61326193</v>
      </c>
      <c r="Z10" s="498" t="n">
        <f aca="false">SUM(F10+K10+U10)+P10</f>
        <v>52618012</v>
      </c>
      <c r="AA10" s="503" t="n">
        <f aca="false">SUM(Z10)/W10</f>
        <v>1.12663442569043</v>
      </c>
    </row>
    <row r="11" s="3" customFormat="true" ht="15" hidden="false" customHeight="true" outlineLevel="0" collapsed="false">
      <c r="A11" s="483" t="s">
        <v>276</v>
      </c>
      <c r="B11" s="484" t="s">
        <v>277</v>
      </c>
      <c r="C11" s="498" t="n">
        <f aca="false">SUM('Teljesítési adatok'!C46)</f>
        <v>10038126</v>
      </c>
      <c r="D11" s="498" t="n">
        <f aca="false">SUM('Teljesítési adatok'!D46)</f>
        <v>9775000</v>
      </c>
      <c r="E11" s="499" t="n">
        <f aca="false">SUM('Teljesítési adatok'!E46)</f>
        <v>10384760</v>
      </c>
      <c r="F11" s="499" t="n">
        <f aca="false">SUM('Teljesítési adatok'!F46)</f>
        <v>10105957</v>
      </c>
      <c r="G11" s="497" t="n">
        <f aca="false">SUM(F11)/C11</f>
        <v>1.00675733697704</v>
      </c>
      <c r="H11" s="498" t="n">
        <f aca="false">SUM('Teljesítési adatok'!H46)</f>
        <v>0</v>
      </c>
      <c r="I11" s="498" t="n">
        <f aca="false">SUM('Teljesítési adatok'!I46)</f>
        <v>0</v>
      </c>
      <c r="J11" s="499" t="n">
        <f aca="false">SUM('Teljesítési adatok'!J46)</f>
        <v>0</v>
      </c>
      <c r="K11" s="499" t="n">
        <f aca="false">SUM('Teljesítési adatok'!K46)</f>
        <v>0</v>
      </c>
      <c r="L11" s="497" t="n">
        <v>0</v>
      </c>
      <c r="M11" s="500" t="n">
        <f aca="false">SUM('Teljesítési adatok'!H46)</f>
        <v>0</v>
      </c>
      <c r="N11" s="501" t="n">
        <f aca="false">SUM('Teljesítési adatok'!I46)</f>
        <v>0</v>
      </c>
      <c r="O11" s="502" t="n">
        <f aca="false">SUM('Teljesítési adatok'!J46)</f>
        <v>0</v>
      </c>
      <c r="P11" s="502" t="n">
        <f aca="false">SUM('Teljesítési adatok'!K46)</f>
        <v>0</v>
      </c>
      <c r="Q11" s="503" t="n">
        <v>0</v>
      </c>
      <c r="R11" s="504" t="n">
        <f aca="false">SUM('Teljesítési adatok'!R46)</f>
        <v>0</v>
      </c>
      <c r="S11" s="501" t="n">
        <f aca="false">SUM('Teljesítési adatok'!S46)</f>
        <v>0</v>
      </c>
      <c r="T11" s="502" t="n">
        <f aca="false">SUM('Teljesítési adatok'!T46)</f>
        <v>0</v>
      </c>
      <c r="U11" s="502" t="n">
        <f aca="false">SUM('Teljesítési adatok'!U46)</f>
        <v>0</v>
      </c>
      <c r="V11" s="503" t="n">
        <v>0</v>
      </c>
      <c r="W11" s="498" t="n">
        <f aca="false">SUM(C11)+H11+M11+R11</f>
        <v>10038126</v>
      </c>
      <c r="X11" s="498" t="n">
        <f aca="false">SUM(D11+I11+S11)+N11</f>
        <v>9775000</v>
      </c>
      <c r="Y11" s="498" t="n">
        <f aca="false">SUM(E11+J11+T11)+O11</f>
        <v>10384760</v>
      </c>
      <c r="Z11" s="498" t="n">
        <f aca="false">SUM(F11+K11+U11)+P11</f>
        <v>10105957</v>
      </c>
      <c r="AA11" s="503" t="n">
        <f aca="false">SUM(Z11)/W11</f>
        <v>1.00675733697704</v>
      </c>
    </row>
    <row r="12" s="3" customFormat="true" ht="15" hidden="false" customHeight="true" outlineLevel="0" collapsed="false">
      <c r="A12" s="483" t="s">
        <v>278</v>
      </c>
      <c r="B12" s="484" t="s">
        <v>279</v>
      </c>
      <c r="C12" s="498" t="n">
        <f aca="false">SUM('Teljesítési adatok'!C53)</f>
        <v>855356</v>
      </c>
      <c r="D12" s="498" t="n">
        <f aca="false">SUM('Teljesítési adatok'!D53)</f>
        <v>3151480</v>
      </c>
      <c r="E12" s="499" t="n">
        <f aca="false">SUM('Teljesítési adatok'!E53)</f>
        <v>5616548</v>
      </c>
      <c r="F12" s="499" t="n">
        <f aca="false">SUM('Teljesítési adatok'!F53)</f>
        <v>5481229</v>
      </c>
      <c r="G12" s="497" t="n">
        <f aca="false">SUM(F12)/C12</f>
        <v>6.40812597327896</v>
      </c>
      <c r="H12" s="498" t="n">
        <f aca="false">SUM('Teljesítési adatok'!H53)</f>
        <v>0</v>
      </c>
      <c r="I12" s="498" t="n">
        <f aca="false">SUM('Teljesítési adatok'!I53)</f>
        <v>0</v>
      </c>
      <c r="J12" s="499" t="n">
        <f aca="false">SUM('Teljesítési adatok'!J53)</f>
        <v>47901</v>
      </c>
      <c r="K12" s="499" t="n">
        <f aca="false">SUM('Teljesítési adatok'!K53)</f>
        <v>47901</v>
      </c>
      <c r="L12" s="497" t="n">
        <v>0</v>
      </c>
      <c r="M12" s="500" t="n">
        <f aca="false">SUM('Teljesítési adatok'!H53)</f>
        <v>0</v>
      </c>
      <c r="N12" s="501" t="n">
        <f aca="false">SUM('Teljesítési adatok'!I53)</f>
        <v>0</v>
      </c>
      <c r="O12" s="502" t="n">
        <f aca="false">SUM('Teljesítési adatok'!J53)</f>
        <v>47901</v>
      </c>
      <c r="P12" s="502" t="n">
        <f aca="false">SUM('Teljesítési adatok'!K53)</f>
        <v>47901</v>
      </c>
      <c r="Q12" s="503" t="n">
        <v>0</v>
      </c>
      <c r="R12" s="504" t="n">
        <f aca="false">SUM('Teljesítési adatok'!R53)</f>
        <v>0</v>
      </c>
      <c r="S12" s="501" t="n">
        <f aca="false">SUM('Teljesítési adatok'!S53)</f>
        <v>0</v>
      </c>
      <c r="T12" s="502" t="n">
        <f aca="false">SUM('Teljesítési adatok'!T53)</f>
        <v>0</v>
      </c>
      <c r="U12" s="502" t="n">
        <f aca="false">SUM('Teljesítési adatok'!U53)</f>
        <v>0</v>
      </c>
      <c r="V12" s="503" t="n">
        <v>0</v>
      </c>
      <c r="W12" s="498" t="n">
        <f aca="false">SUM(C12)+H12+M12+R12</f>
        <v>855356</v>
      </c>
      <c r="X12" s="498" t="n">
        <f aca="false">SUM(D12+I12+S12)+N12</f>
        <v>3151480</v>
      </c>
      <c r="Y12" s="498" t="n">
        <f aca="false">SUM(E12+J12+T12)+O12</f>
        <v>5712350</v>
      </c>
      <c r="Z12" s="498" t="n">
        <f aca="false">SUM(F12+K12+U12)+P12</f>
        <v>5577031</v>
      </c>
      <c r="AA12" s="503" t="n">
        <f aca="false">SUM(Z12)/W12</f>
        <v>6.52012846113197</v>
      </c>
    </row>
    <row r="13" s="3" customFormat="true" ht="15" hidden="false" customHeight="true" outlineLevel="0" collapsed="false">
      <c r="A13" s="483" t="s">
        <v>280</v>
      </c>
      <c r="B13" s="484" t="s">
        <v>281</v>
      </c>
      <c r="C13" s="495" t="n">
        <f aca="false">SUM('Teljesítési adatok'!C59)</f>
        <v>19434283</v>
      </c>
      <c r="D13" s="495" t="n">
        <f aca="false">SUM('Teljesítési adatok'!D59)</f>
        <v>61239725</v>
      </c>
      <c r="E13" s="496" t="n">
        <f aca="false">SUM('Teljesítési adatok'!E59)</f>
        <v>49150810</v>
      </c>
      <c r="F13" s="496" t="n">
        <f aca="false">SUM('Teljesítési adatok'!F59)</f>
        <v>43441485</v>
      </c>
      <c r="G13" s="497" t="n">
        <f aca="false">SUM(F13)/C13</f>
        <v>2.23530165738556</v>
      </c>
      <c r="H13" s="498" t="n">
        <f aca="false">SUM('Teljesítési adatok'!H59)</f>
        <v>87330</v>
      </c>
      <c r="I13" s="498" t="n">
        <f aca="false">SUM('Teljesítési adatok'!I59)</f>
        <v>88900</v>
      </c>
      <c r="J13" s="499" t="n">
        <f aca="false">SUM('Teljesítési adatok'!J59)</f>
        <v>88900</v>
      </c>
      <c r="K13" s="499" t="n">
        <f aca="false">SUM('Teljesítési adatok'!K59)</f>
        <v>0</v>
      </c>
      <c r="L13" s="497" t="n">
        <f aca="false">SUM(K13)/J13</f>
        <v>0</v>
      </c>
      <c r="M13" s="500" t="n">
        <f aca="false">SUM('Teljesítési adatok'!H59)</f>
        <v>87330</v>
      </c>
      <c r="N13" s="501" t="n">
        <f aca="false">SUM('Teljesítési adatok'!I59)</f>
        <v>88900</v>
      </c>
      <c r="O13" s="502" t="n">
        <f aca="false">SUM('Teljesítési adatok'!J59)</f>
        <v>88900</v>
      </c>
      <c r="P13" s="502" t="n">
        <f aca="false">SUM('Teljesítési adatok'!K59)</f>
        <v>0</v>
      </c>
      <c r="Q13" s="503" t="n">
        <f aca="false">SUM(P13)/M13</f>
        <v>0</v>
      </c>
      <c r="R13" s="504" t="n">
        <f aca="false">SUM('Teljesítési adatok'!R59)</f>
        <v>0</v>
      </c>
      <c r="S13" s="501" t="n">
        <f aca="false">SUM('Teljesítési adatok'!S59)</f>
        <v>0</v>
      </c>
      <c r="T13" s="502" t="n">
        <f aca="false">SUM('Teljesítési adatok'!T59)</f>
        <v>0</v>
      </c>
      <c r="U13" s="502" t="n">
        <f aca="false">SUM('Teljesítési adatok'!U59)</f>
        <v>0</v>
      </c>
      <c r="V13" s="503" t="n">
        <v>0</v>
      </c>
      <c r="W13" s="498" t="n">
        <f aca="false">SUM(C13)+H13+M13+R13</f>
        <v>19608943</v>
      </c>
      <c r="X13" s="498" t="n">
        <f aca="false">SUM(D13+I13+S13)+N13</f>
        <v>61417525</v>
      </c>
      <c r="Y13" s="498" t="n">
        <f aca="false">SUM(E13+J13+T13)+O13</f>
        <v>49328610</v>
      </c>
      <c r="Z13" s="498" t="n">
        <f aca="false">SUM(F13+K13+U13)+P13</f>
        <v>43441485</v>
      </c>
      <c r="AA13" s="503" t="n">
        <f aca="false">SUM(Z13)/W13</f>
        <v>2.21539146704644</v>
      </c>
    </row>
    <row r="14" s="494" customFormat="true" ht="15" hidden="false" customHeight="true" outlineLevel="0" collapsed="false">
      <c r="A14" s="483" t="s">
        <v>282</v>
      </c>
      <c r="B14" s="484" t="s">
        <v>283</v>
      </c>
      <c r="C14" s="498" t="n">
        <f aca="false">SUM('Teljesítési adatok'!C63)</f>
        <v>20278959</v>
      </c>
      <c r="D14" s="498" t="n">
        <f aca="false">SUM('Teljesítési adatok'!D63)</f>
        <v>5461000</v>
      </c>
      <c r="E14" s="499" t="n">
        <f aca="false">SUM('Teljesítési adatok'!E63)</f>
        <v>7400451</v>
      </c>
      <c r="F14" s="499" t="n">
        <f aca="false">SUM('Teljesítési adatok'!F63)</f>
        <v>6342219</v>
      </c>
      <c r="G14" s="497" t="n">
        <f aca="false">SUM(F14)/C14</f>
        <v>0.312748746126465</v>
      </c>
      <c r="H14" s="498" t="n">
        <f aca="false">SUM('Teljesítési adatok'!H63)</f>
        <v>0</v>
      </c>
      <c r="I14" s="498" t="n">
        <f aca="false">SUM('Teljesítési adatok'!I63)</f>
        <v>0</v>
      </c>
      <c r="J14" s="499" t="n">
        <f aca="false">SUM('Teljesítési adatok'!J63)</f>
        <v>0</v>
      </c>
      <c r="K14" s="499" t="n">
        <f aca="false">SUM('Teljesítési adatok'!K63)</f>
        <v>0</v>
      </c>
      <c r="L14" s="497" t="n">
        <v>0</v>
      </c>
      <c r="M14" s="500" t="n">
        <f aca="false">SUM('Teljesítési adatok'!H63)</f>
        <v>0</v>
      </c>
      <c r="N14" s="501" t="n">
        <f aca="false">SUM('Teljesítési adatok'!I63)</f>
        <v>0</v>
      </c>
      <c r="O14" s="502" t="n">
        <f aca="false">SUM('Teljesítési adatok'!J63)</f>
        <v>0</v>
      </c>
      <c r="P14" s="502" t="n">
        <f aca="false">SUM('Teljesítési adatok'!K63)</f>
        <v>0</v>
      </c>
      <c r="Q14" s="503" t="n">
        <v>0</v>
      </c>
      <c r="R14" s="504" t="n">
        <f aca="false">SUM('Teljesítési adatok'!R63)</f>
        <v>0</v>
      </c>
      <c r="S14" s="501" t="n">
        <f aca="false">SUM('Teljesítési adatok'!S63)</f>
        <v>0</v>
      </c>
      <c r="T14" s="502" t="n">
        <f aca="false">SUM('Teljesítési adatok'!T63)</f>
        <v>0</v>
      </c>
      <c r="U14" s="502" t="n">
        <f aca="false">SUM('Teljesítési adatok'!U63)</f>
        <v>0</v>
      </c>
      <c r="V14" s="503" t="n">
        <v>0</v>
      </c>
      <c r="W14" s="498" t="n">
        <f aca="false">SUM(C14)+H14+M14+R14</f>
        <v>20278959</v>
      </c>
      <c r="X14" s="498" t="n">
        <f aca="false">SUM(D14+I14+S14)+N14</f>
        <v>5461000</v>
      </c>
      <c r="Y14" s="498" t="n">
        <f aca="false">SUM(E14+J14+T14)+O14</f>
        <v>7400451</v>
      </c>
      <c r="Z14" s="498" t="n">
        <f aca="false">SUM(F14+K14+U14)+P14</f>
        <v>6342219</v>
      </c>
      <c r="AA14" s="503" t="n">
        <f aca="false">SUM(Z14)/W14</f>
        <v>0.312748746126465</v>
      </c>
    </row>
    <row r="15" s="3" customFormat="true" ht="15" hidden="false" customHeight="true" outlineLevel="0" collapsed="false">
      <c r="A15" s="483" t="s">
        <v>284</v>
      </c>
      <c r="B15" s="484" t="s">
        <v>285</v>
      </c>
      <c r="C15" s="498" t="n">
        <f aca="false">SUM('Teljesítési adatok'!C65)</f>
        <v>0</v>
      </c>
      <c r="D15" s="498" t="n">
        <f aca="false">SUM('Teljesítési adatok'!D65)</f>
        <v>0</v>
      </c>
      <c r="E15" s="499" t="n">
        <f aca="false">SUM('Teljesítési adatok'!E65)</f>
        <v>255000</v>
      </c>
      <c r="F15" s="499" t="n">
        <f aca="false">SUM('Teljesítési adatok'!F65)</f>
        <v>254928</v>
      </c>
      <c r="G15" s="497" t="n">
        <v>0</v>
      </c>
      <c r="H15" s="498" t="n">
        <f aca="false">SUM('Teljesítési adatok'!H65)</f>
        <v>0</v>
      </c>
      <c r="I15" s="498" t="n">
        <f aca="false">SUM('Teljesítési adatok'!I65)</f>
        <v>0</v>
      </c>
      <c r="J15" s="499" t="n">
        <f aca="false">SUM('Teljesítési adatok'!J65)</f>
        <v>0</v>
      </c>
      <c r="K15" s="499" t="n">
        <f aca="false">SUM('Teljesítési adatok'!K65)</f>
        <v>0</v>
      </c>
      <c r="L15" s="497" t="n">
        <v>0</v>
      </c>
      <c r="M15" s="500" t="n">
        <f aca="false">SUM('Teljesítési adatok'!H65)</f>
        <v>0</v>
      </c>
      <c r="N15" s="501" t="n">
        <f aca="false">SUM('Teljesítési adatok'!I65)</f>
        <v>0</v>
      </c>
      <c r="O15" s="502" t="n">
        <f aca="false">SUM('Teljesítési adatok'!J65)</f>
        <v>0</v>
      </c>
      <c r="P15" s="502" t="n">
        <f aca="false">SUM('Teljesítési adatok'!K65)</f>
        <v>0</v>
      </c>
      <c r="Q15" s="503" t="n">
        <v>0</v>
      </c>
      <c r="R15" s="504" t="n">
        <f aca="false">SUM('Teljesítési adatok'!R65)</f>
        <v>0</v>
      </c>
      <c r="S15" s="501" t="n">
        <f aca="false">SUM('Teljesítési adatok'!S65)</f>
        <v>0</v>
      </c>
      <c r="T15" s="502" t="n">
        <f aca="false">SUM('Teljesítési adatok'!T65)</f>
        <v>0</v>
      </c>
      <c r="U15" s="502" t="n">
        <f aca="false">SUM('Teljesítési adatok'!U65)</f>
        <v>0</v>
      </c>
      <c r="V15" s="503" t="n">
        <v>0</v>
      </c>
      <c r="W15" s="498" t="n">
        <f aca="false">SUM(C15)+H15+M15+R15</f>
        <v>0</v>
      </c>
      <c r="X15" s="498" t="n">
        <f aca="false">SUM(D15+I15+S15)+N15</f>
        <v>0</v>
      </c>
      <c r="Y15" s="498" t="n">
        <f aca="false">SUM(E15+J15+T15)+O15</f>
        <v>255000</v>
      </c>
      <c r="Z15" s="498" t="n">
        <f aca="false">SUM(F15+K15+U15)+P15</f>
        <v>254928</v>
      </c>
      <c r="AA15" s="503" t="n">
        <v>0</v>
      </c>
    </row>
    <row r="16" s="3" customFormat="true" ht="15" hidden="false" customHeight="true" outlineLevel="0" collapsed="false">
      <c r="A16" s="483" t="s">
        <v>286</v>
      </c>
      <c r="B16" s="484" t="s">
        <v>215</v>
      </c>
      <c r="C16" s="505" t="n">
        <f aca="false">SUM(C8:C15)</f>
        <v>129666687</v>
      </c>
      <c r="D16" s="505" t="n">
        <f aca="false">SUM(D8:D15)</f>
        <v>148720069</v>
      </c>
      <c r="E16" s="506" t="n">
        <f aca="false">SUM(E8:E15)</f>
        <v>176535666</v>
      </c>
      <c r="F16" s="506" t="n">
        <f aca="false">SUM(F8:F15)</f>
        <v>158083725</v>
      </c>
      <c r="G16" s="503" t="n">
        <f aca="false">SUM(F16)/C16</f>
        <v>1.21915450033824</v>
      </c>
      <c r="H16" s="505" t="n">
        <f aca="false">SUM(H8:H15)</f>
        <v>52446814</v>
      </c>
      <c r="I16" s="505" t="n">
        <f aca="false">SUM(I8:I15)</f>
        <v>49837629</v>
      </c>
      <c r="J16" s="506" t="n">
        <f aca="false">SUM(J8:J15)</f>
        <v>51736995</v>
      </c>
      <c r="K16" s="506" t="n">
        <f aca="false">SUM(K8:K15)</f>
        <v>47961987</v>
      </c>
      <c r="L16" s="503" t="n">
        <f aca="false">SUM(K16)/H16</f>
        <v>0.914488094548508</v>
      </c>
      <c r="M16" s="500" t="n">
        <f aca="false">SUM(M8:M15)</f>
        <v>52712164</v>
      </c>
      <c r="N16" s="505" t="n">
        <f aca="false">SUM(N8:N15)</f>
        <v>49837629.8581824</v>
      </c>
      <c r="O16" s="506" t="n">
        <f aca="false">SUM(O8:O15)</f>
        <v>51736995</v>
      </c>
      <c r="P16" s="506" t="n">
        <f aca="false">SUM(P8:P15)</f>
        <v>47961987</v>
      </c>
      <c r="Q16" s="503" t="n">
        <f aca="false">SUM(P16)/M16</f>
        <v>0.909884614109184</v>
      </c>
      <c r="R16" s="504" t="n">
        <f aca="false">SUM(R8:R15)</f>
        <v>0</v>
      </c>
      <c r="S16" s="501" t="n">
        <f aca="false">SUM(S8:S15)</f>
        <v>0</v>
      </c>
      <c r="T16" s="502" t="n">
        <f aca="false">SUM(T8:T15)</f>
        <v>2712400</v>
      </c>
      <c r="U16" s="502" t="n">
        <f aca="false">SUM(U8:U15)</f>
        <v>2562040</v>
      </c>
      <c r="V16" s="503" t="n">
        <v>0</v>
      </c>
      <c r="W16" s="505" t="n">
        <f aca="false">SUM(C16)+H16+M16+R16</f>
        <v>234825665</v>
      </c>
      <c r="X16" s="505" t="n">
        <f aca="false">SUM(D16+I16+S16)+N16</f>
        <v>248395327.858182</v>
      </c>
      <c r="Y16" s="505" t="n">
        <f aca="false">SUM(E16+J16+T16)+O16</f>
        <v>282722056</v>
      </c>
      <c r="Z16" s="505" t="n">
        <f aca="false">SUM(F16+K16+U16)+P16</f>
        <v>256569739</v>
      </c>
      <c r="AA16" s="503" t="n">
        <f aca="false">SUM(Z16)/W16</f>
        <v>1.09259666740431</v>
      </c>
    </row>
    <row r="17" s="3" customFormat="true" ht="15" hidden="false" customHeight="true" outlineLevel="0" collapsed="false">
      <c r="A17" s="507" t="s">
        <v>287</v>
      </c>
      <c r="B17" s="508" t="s">
        <v>216</v>
      </c>
      <c r="C17" s="509" t="n">
        <f aca="false">SUM('Teljesítési adatok'!C70)</f>
        <v>92173886</v>
      </c>
      <c r="D17" s="509" t="n">
        <f aca="false">SUM('Teljesítési adatok'!D70)</f>
        <v>91044489</v>
      </c>
      <c r="E17" s="510" t="n">
        <f aca="false">SUM('Teljesítési adatok'!E70)</f>
        <v>92525321</v>
      </c>
      <c r="F17" s="510" t="n">
        <f aca="false">SUM('Teljesítési adatok'!F70)</f>
        <v>91678208</v>
      </c>
      <c r="G17" s="511" t="n">
        <f aca="false">SUM(F17)/C17</f>
        <v>0.994622359742975</v>
      </c>
      <c r="H17" s="509" t="n">
        <f aca="false">SUM('Teljesítési adatok'!H70)</f>
        <v>0</v>
      </c>
      <c r="I17" s="509" t="n">
        <f aca="false">SUM('Teljesítési adatok'!I70)</f>
        <v>0</v>
      </c>
      <c r="J17" s="510" t="n">
        <f aca="false">SUM('Teljesítési adatok'!J70)</f>
        <v>0</v>
      </c>
      <c r="K17" s="510" t="n">
        <f aca="false">SUM('Teljesítési adatok'!K70)</f>
        <v>0</v>
      </c>
      <c r="L17" s="511" t="n">
        <v>0</v>
      </c>
      <c r="M17" s="512" t="n">
        <v>0</v>
      </c>
      <c r="N17" s="509" t="n">
        <f aca="false">SUM('Teljesítési adatok'!N70)</f>
        <v>0</v>
      </c>
      <c r="O17" s="510" t="n">
        <f aca="false">SUM('Teljesítési adatok'!O70)</f>
        <v>0</v>
      </c>
      <c r="P17" s="510" t="n">
        <f aca="false">SUM('Teljesítési adatok'!P70)</f>
        <v>0</v>
      </c>
      <c r="Q17" s="513" t="n">
        <v>0</v>
      </c>
      <c r="R17" s="514" t="n">
        <f aca="false">SUM('Teljesítési adatok'!R70)</f>
        <v>0</v>
      </c>
      <c r="S17" s="515" t="n">
        <f aca="false">SUM('Teljesítési adatok'!S70)</f>
        <v>0</v>
      </c>
      <c r="T17" s="516" t="n">
        <f aca="false">SUM('Teljesítési adatok'!T70)</f>
        <v>0</v>
      </c>
      <c r="U17" s="516" t="n">
        <f aca="false">SUM('Teljesítési adatok'!U70)</f>
        <v>0</v>
      </c>
      <c r="V17" s="513" t="n">
        <v>0</v>
      </c>
      <c r="W17" s="509" t="n">
        <f aca="false">SUM(C17)+H17+M17+R17</f>
        <v>92173886</v>
      </c>
      <c r="X17" s="509" t="n">
        <f aca="false">SUM(D17+I17+S17)+N17</f>
        <v>91044489</v>
      </c>
      <c r="Y17" s="509" t="n">
        <f aca="false">SUM(E17+J17+T17)+O17</f>
        <v>92525321</v>
      </c>
      <c r="Z17" s="509" t="n">
        <f aca="false">SUM(F17+K17+U17)+P17</f>
        <v>91678208</v>
      </c>
      <c r="AA17" s="513" t="n">
        <f aca="false">SUM(Z17)/W17</f>
        <v>0.994622359742975</v>
      </c>
    </row>
    <row r="18" s="3" customFormat="true" ht="15" hidden="false" customHeight="true" outlineLevel="0" collapsed="false">
      <c r="A18" s="517" t="s">
        <v>288</v>
      </c>
      <c r="B18" s="518" t="s">
        <v>125</v>
      </c>
      <c r="C18" s="519" t="n">
        <f aca="false">SUM(C16:C17)</f>
        <v>221840573</v>
      </c>
      <c r="D18" s="519" t="n">
        <f aca="false">SUM(D16:D17)</f>
        <v>239764558</v>
      </c>
      <c r="E18" s="520" t="n">
        <f aca="false">SUM(E16:E17)</f>
        <v>269060987</v>
      </c>
      <c r="F18" s="520" t="n">
        <f aca="false">SUM(F16:F17)</f>
        <v>249761933</v>
      </c>
      <c r="G18" s="521" t="n">
        <f aca="false">SUM(F18)/C18</f>
        <v>1.12586227858328</v>
      </c>
      <c r="H18" s="519" t="n">
        <f aca="false">SUM(H16:H17)</f>
        <v>52446814</v>
      </c>
      <c r="I18" s="519" t="n">
        <f aca="false">SUM(I16:I17)</f>
        <v>49837629</v>
      </c>
      <c r="J18" s="520" t="n">
        <f aca="false">SUM(J16:J17)</f>
        <v>51736995</v>
      </c>
      <c r="K18" s="520" t="n">
        <f aca="false">SUM(K16:K17)</f>
        <v>47961987</v>
      </c>
      <c r="L18" s="522" t="n">
        <f aca="false">SUM(K18)/H18</f>
        <v>0.914488094548508</v>
      </c>
      <c r="M18" s="519" t="n">
        <f aca="false">SUM(M16:M17)</f>
        <v>52712164</v>
      </c>
      <c r="N18" s="519" t="n">
        <f aca="false">SUM(N16:N17)</f>
        <v>49837629.8581824</v>
      </c>
      <c r="O18" s="520" t="n">
        <f aca="false">SUM(O16:O17)</f>
        <v>51736995</v>
      </c>
      <c r="P18" s="520" t="n">
        <f aca="false">SUM(P16:P17)</f>
        <v>47961987</v>
      </c>
      <c r="Q18" s="523" t="n">
        <f aca="false">SUM(P18)/M18</f>
        <v>0.909884614109184</v>
      </c>
      <c r="R18" s="524" t="n">
        <f aca="false">SUM(R16:R17)</f>
        <v>0</v>
      </c>
      <c r="S18" s="519" t="n">
        <f aca="false">SUM(S16:S17)</f>
        <v>0</v>
      </c>
      <c r="T18" s="520" t="n">
        <f aca="false">SUM(T16:T17)</f>
        <v>2712400</v>
      </c>
      <c r="U18" s="520" t="n">
        <f aca="false">SUM(U16:U17)</f>
        <v>2562040</v>
      </c>
      <c r="V18" s="523" t="n">
        <v>0</v>
      </c>
      <c r="W18" s="519" t="n">
        <f aca="false">SUM(C18)+H18+M18+R18</f>
        <v>326999551</v>
      </c>
      <c r="X18" s="519" t="n">
        <f aca="false">SUM(D18+I18+S18)+N18</f>
        <v>339439816.858182</v>
      </c>
      <c r="Y18" s="519" t="n">
        <f aca="false">SUM(E18+J18+T18)+O18</f>
        <v>375247377</v>
      </c>
      <c r="Z18" s="519" t="n">
        <f aca="false">SUM(F18+K18+U18)+P18</f>
        <v>348247947</v>
      </c>
      <c r="AA18" s="523" t="n">
        <f aca="false">SUM(Z18)/W18</f>
        <v>1.0649798935045</v>
      </c>
    </row>
    <row r="19" s="3" customFormat="true" ht="15" hidden="false" customHeight="true" outlineLevel="0" collapsed="false">
      <c r="A19" s="525" t="s">
        <v>289</v>
      </c>
      <c r="B19" s="526" t="s">
        <v>290</v>
      </c>
      <c r="C19" s="527" t="n">
        <f aca="false">SUM('Teljesítési adatok'!C79)</f>
        <v>143019842</v>
      </c>
      <c r="D19" s="527" t="n">
        <f aca="false">SUM('Teljesítési adatok'!D79)</f>
        <v>119874408</v>
      </c>
      <c r="E19" s="528" t="n">
        <f aca="false">SUM('Teljesítési adatok'!E79)</f>
        <v>138500662</v>
      </c>
      <c r="F19" s="528" t="n">
        <f aca="false">SUM('Teljesítési adatok'!F79)</f>
        <v>138500662</v>
      </c>
      <c r="G19" s="529" t="n">
        <f aca="false">SUM(F19)/C19</f>
        <v>0.968401727083435</v>
      </c>
      <c r="H19" s="527" t="n">
        <f aca="false">SUM('Teljesítési adatok'!H79)</f>
        <v>1405442</v>
      </c>
      <c r="I19" s="527" t="n">
        <f aca="false">SUM('Teljesítési adatok'!I79)</f>
        <v>4371017</v>
      </c>
      <c r="J19" s="528" t="n">
        <f aca="false">SUM('Teljesítési adatok'!J79)</f>
        <v>5398918</v>
      </c>
      <c r="K19" s="528" t="n">
        <f aca="false">SUM('Teljesítési adatok'!K79)</f>
        <v>3015302</v>
      </c>
      <c r="L19" s="529" t="n">
        <f aca="false">SUM(K19)/H19</f>
        <v>2.1454474820021</v>
      </c>
      <c r="M19" s="530" t="n">
        <f aca="false">SUM('Teljesítési adatok'!H79)</f>
        <v>1405442</v>
      </c>
      <c r="N19" s="531" t="n">
        <f aca="false">SUM('Teljesítési adatok'!I79)</f>
        <v>4371017</v>
      </c>
      <c r="O19" s="532" t="n">
        <f aca="false">SUM('Teljesítési adatok'!J79)</f>
        <v>5398918</v>
      </c>
      <c r="P19" s="532" t="n">
        <f aca="false">SUM('Teljesítési adatok'!K79)</f>
        <v>3015302</v>
      </c>
      <c r="Q19" s="533" t="n">
        <v>0</v>
      </c>
      <c r="R19" s="534" t="n">
        <f aca="false">SUM('Teljesítési adatok'!R79)</f>
        <v>0</v>
      </c>
      <c r="S19" s="535" t="n">
        <f aca="false">SUM('Teljesítési adatok'!S79)</f>
        <v>0</v>
      </c>
      <c r="T19" s="528" t="n">
        <f aca="false">SUM('Teljesítési adatok'!T79)</f>
        <v>0</v>
      </c>
      <c r="U19" s="528" t="n">
        <f aca="false">SUM('Teljesítési adatok'!U79)</f>
        <v>0</v>
      </c>
      <c r="V19" s="533" t="n">
        <v>0</v>
      </c>
      <c r="W19" s="527" t="n">
        <f aca="false">SUM(C19)+H19+M19+R19</f>
        <v>145830726</v>
      </c>
      <c r="X19" s="527" t="n">
        <f aca="false">SUM(D19+I19+S19)+N19</f>
        <v>128616442</v>
      </c>
      <c r="Y19" s="527" t="n">
        <f aca="false">SUM(E19+J19+T19)+O19</f>
        <v>149298498</v>
      </c>
      <c r="Z19" s="527" t="n">
        <f aca="false">SUM(F19+K19+U19)+P19</f>
        <v>144531266</v>
      </c>
      <c r="AA19" s="533" t="n">
        <f aca="false">SUM(Z19)/W19</f>
        <v>0.991089257828971</v>
      </c>
    </row>
    <row r="20" s="3" customFormat="true" ht="15" hidden="false" customHeight="true" outlineLevel="0" collapsed="false">
      <c r="A20" s="525" t="s">
        <v>291</v>
      </c>
      <c r="B20" s="526" t="s">
        <v>292</v>
      </c>
      <c r="C20" s="527" t="n">
        <f aca="false">SUM('Teljesítési adatok'!C82)</f>
        <v>50455660</v>
      </c>
      <c r="D20" s="527" t="n">
        <f aca="false">SUM('Teljesítési adatok'!D82)</f>
        <v>0</v>
      </c>
      <c r="E20" s="528" t="n">
        <f aca="false">SUM('Teljesítési adatok'!E82)</f>
        <v>0</v>
      </c>
      <c r="F20" s="528" t="n">
        <f aca="false">SUM('Teljesítési adatok'!F82)</f>
        <v>0</v>
      </c>
      <c r="G20" s="529" t="n">
        <v>0</v>
      </c>
      <c r="H20" s="527" t="n">
        <f aca="false">SUM('Teljesítési adatok'!H82)</f>
        <v>0</v>
      </c>
      <c r="I20" s="527" t="n">
        <f aca="false">SUM('Teljesítési adatok'!I82)</f>
        <v>0</v>
      </c>
      <c r="J20" s="528" t="n">
        <f aca="false">SUM('Teljesítési adatok'!J82)</f>
        <v>0</v>
      </c>
      <c r="K20" s="528" t="n">
        <f aca="false">SUM('Teljesítési adatok'!K82)</f>
        <v>0</v>
      </c>
      <c r="L20" s="529" t="n">
        <v>0</v>
      </c>
      <c r="M20" s="536" t="n">
        <f aca="false">SUM('Teljesítési adatok'!H82)</f>
        <v>0</v>
      </c>
      <c r="N20" s="537" t="n">
        <f aca="false">SUM('Teljesítési adatok'!I82)</f>
        <v>0</v>
      </c>
      <c r="O20" s="538" t="n">
        <f aca="false">SUM('Teljesítési adatok'!J82)</f>
        <v>0</v>
      </c>
      <c r="P20" s="538" t="n">
        <f aca="false">SUM('Teljesítési adatok'!K82)</f>
        <v>0</v>
      </c>
      <c r="Q20" s="533" t="n">
        <v>0</v>
      </c>
      <c r="R20" s="539" t="n">
        <f aca="false">SUM('Teljesítési adatok'!R82)</f>
        <v>0</v>
      </c>
      <c r="S20" s="540" t="n">
        <f aca="false">SUM('Teljesítési adatok'!S82)</f>
        <v>0</v>
      </c>
      <c r="T20" s="538" t="n">
        <f aca="false">SUM('Teljesítési adatok'!T82)</f>
        <v>0</v>
      </c>
      <c r="U20" s="538" t="n">
        <f aca="false">SUM('Teljesítési adatok'!U82)</f>
        <v>0</v>
      </c>
      <c r="V20" s="533" t="n">
        <v>0</v>
      </c>
      <c r="W20" s="527" t="n">
        <f aca="false">SUM(C20)+H20+M20+R20</f>
        <v>50455660</v>
      </c>
      <c r="X20" s="527" t="n">
        <f aca="false">SUM(D20+I20+S20)+N20</f>
        <v>0</v>
      </c>
      <c r="Y20" s="527" t="n">
        <f aca="false">SUM(E20+J20+T20)+O20</f>
        <v>0</v>
      </c>
      <c r="Z20" s="527" t="n">
        <f aca="false">SUM(F20+K20+U20)+P20</f>
        <v>0</v>
      </c>
      <c r="AA20" s="533" t="n">
        <f aca="false">SUM(Z20)/W20</f>
        <v>0</v>
      </c>
    </row>
    <row r="21" s="3" customFormat="true" ht="15" hidden="false" customHeight="true" outlineLevel="0" collapsed="false">
      <c r="A21" s="525" t="s">
        <v>293</v>
      </c>
      <c r="B21" s="526" t="s">
        <v>294</v>
      </c>
      <c r="C21" s="527" t="n">
        <f aca="false">SUM('Teljesítési adatok'!C90)</f>
        <v>42173335</v>
      </c>
      <c r="D21" s="527" t="n">
        <f aca="false">SUM('Teljesítési adatok'!D90)</f>
        <v>37950000</v>
      </c>
      <c r="E21" s="528" t="n">
        <f aca="false">SUM('Teljesítési adatok'!E90)</f>
        <v>45741990</v>
      </c>
      <c r="F21" s="528" t="n">
        <f aca="false">SUM('Teljesítési adatok'!F90)</f>
        <v>43747006</v>
      </c>
      <c r="G21" s="529" t="n">
        <f aca="false">SUM(F21)/C21</f>
        <v>1.03731435989115</v>
      </c>
      <c r="H21" s="527" t="n">
        <f aca="false">SUM('Teljesítési adatok'!H90)</f>
        <v>0</v>
      </c>
      <c r="I21" s="527" t="n">
        <f aca="false">SUM('Teljesítési adatok'!I90)</f>
        <v>0</v>
      </c>
      <c r="J21" s="528" t="n">
        <f aca="false">SUM('Teljesítési adatok'!J90)</f>
        <v>0</v>
      </c>
      <c r="K21" s="528" t="n">
        <f aca="false">SUM('Teljesítési adatok'!K90)</f>
        <v>0</v>
      </c>
      <c r="L21" s="529" t="n">
        <v>0</v>
      </c>
      <c r="M21" s="536" t="n">
        <f aca="false">SUM('Teljesítési adatok'!H90)</f>
        <v>0</v>
      </c>
      <c r="N21" s="537" t="n">
        <f aca="false">SUM('Teljesítési adatok'!I90)</f>
        <v>0</v>
      </c>
      <c r="O21" s="538" t="n">
        <f aca="false">SUM('Teljesítési adatok'!J90)</f>
        <v>0</v>
      </c>
      <c r="P21" s="538" t="n">
        <f aca="false">SUM('Teljesítési adatok'!K90)</f>
        <v>0</v>
      </c>
      <c r="Q21" s="533" t="n">
        <v>0</v>
      </c>
      <c r="R21" s="539" t="n">
        <f aca="false">SUM('Teljesítési adatok'!R90)</f>
        <v>0</v>
      </c>
      <c r="S21" s="540" t="n">
        <f aca="false">SUM('Teljesítési adatok'!S90)</f>
        <v>0</v>
      </c>
      <c r="T21" s="538" t="n">
        <f aca="false">SUM('Teljesítési adatok'!T90)</f>
        <v>0</v>
      </c>
      <c r="U21" s="538" t="n">
        <f aca="false">SUM('Teljesítési adatok'!U90)</f>
        <v>0</v>
      </c>
      <c r="V21" s="533" t="n">
        <v>0</v>
      </c>
      <c r="W21" s="527" t="n">
        <f aca="false">SUM(C21)+H21+M21+R21</f>
        <v>42173335</v>
      </c>
      <c r="X21" s="527" t="n">
        <f aca="false">SUM(D21+I21+S21)+N21</f>
        <v>37950000</v>
      </c>
      <c r="Y21" s="527" t="n">
        <f aca="false">SUM(E21+J21+T21)+O21</f>
        <v>45741990</v>
      </c>
      <c r="Z21" s="527" t="n">
        <f aca="false">SUM(F21+K21+U21)+P21</f>
        <v>43747006</v>
      </c>
      <c r="AA21" s="533" t="n">
        <f aca="false">SUM(Z21)/W21</f>
        <v>1.03731435989115</v>
      </c>
    </row>
    <row r="22" s="541" customFormat="true" ht="15" hidden="false" customHeight="true" outlineLevel="0" collapsed="false">
      <c r="A22" s="525" t="s">
        <v>295</v>
      </c>
      <c r="B22" s="526" t="s">
        <v>218</v>
      </c>
      <c r="C22" s="527" t="n">
        <f aca="false">SUM('Teljesítési adatok'!C99)</f>
        <v>15572428</v>
      </c>
      <c r="D22" s="527" t="n">
        <f aca="false">SUM('Teljesítési adatok'!D99)</f>
        <v>13756150</v>
      </c>
      <c r="E22" s="528" t="n">
        <f aca="false">SUM('Teljesítési adatok'!E99)</f>
        <v>15063874</v>
      </c>
      <c r="F22" s="528" t="n">
        <f aca="false">SUM('Teljesítési adatok'!F99)</f>
        <v>14564165</v>
      </c>
      <c r="G22" s="529" t="n">
        <f aca="false">SUM(F22)/C22</f>
        <v>0.935253320805208</v>
      </c>
      <c r="H22" s="527" t="n">
        <f aca="false">SUM('Teljesítési adatok'!H99)</f>
        <v>2745</v>
      </c>
      <c r="I22" s="527" t="n">
        <f aca="false">SUM('Teljesítési adatok'!I99)</f>
        <v>1000</v>
      </c>
      <c r="J22" s="528" t="n">
        <f aca="false">SUM('Teljesítési adatok'!J99)</f>
        <v>4872</v>
      </c>
      <c r="K22" s="528" t="n">
        <f aca="false">SUM('Teljesítési adatok'!K99)</f>
        <v>3672</v>
      </c>
      <c r="L22" s="529" t="n">
        <f aca="false">SUM(K22)/H22</f>
        <v>1.33770491803279</v>
      </c>
      <c r="M22" s="536" t="n">
        <f aca="false">SUM('Teljesítési adatok'!H99)</f>
        <v>2745</v>
      </c>
      <c r="N22" s="537" t="n">
        <f aca="false">SUM('Teljesítési adatok'!I99)</f>
        <v>1000</v>
      </c>
      <c r="O22" s="538" t="n">
        <f aca="false">SUM('Teljesítési adatok'!J99)</f>
        <v>4872</v>
      </c>
      <c r="P22" s="538" t="n">
        <f aca="false">SUM('Teljesítési adatok'!K99)</f>
        <v>3672</v>
      </c>
      <c r="Q22" s="533" t="n">
        <f aca="false">SUM(P22)/M22</f>
        <v>1.33770491803279</v>
      </c>
      <c r="R22" s="539" t="n">
        <f aca="false">SUM('Teljesítési adatok'!R99)</f>
        <v>0</v>
      </c>
      <c r="S22" s="540" t="n">
        <f aca="false">SUM('Teljesítési adatok'!S99)</f>
        <v>0</v>
      </c>
      <c r="T22" s="538" t="n">
        <f aca="false">SUM('Teljesítési adatok'!T99)</f>
        <v>0</v>
      </c>
      <c r="U22" s="538" t="n">
        <f aca="false">SUM('Teljesítési adatok'!U99)</f>
        <v>2</v>
      </c>
      <c r="V22" s="533" t="n">
        <v>0</v>
      </c>
      <c r="W22" s="527" t="n">
        <f aca="false">SUM(C22)+H22+M22+R22</f>
        <v>15577918</v>
      </c>
      <c r="X22" s="527" t="n">
        <f aca="false">SUM(D22+I22+S22)+N22</f>
        <v>13758150</v>
      </c>
      <c r="Y22" s="527" t="n">
        <f aca="false">SUM(E22+J22+T22)+O22</f>
        <v>15073618</v>
      </c>
      <c r="Z22" s="527" t="n">
        <f aca="false">SUM(F22+K22+U22)+P22</f>
        <v>14571511</v>
      </c>
      <c r="AA22" s="533" t="n">
        <f aca="false">SUM(Z22)/W22</f>
        <v>0.935395281962583</v>
      </c>
    </row>
    <row r="23" s="541" customFormat="true" ht="15" hidden="false" customHeight="true" outlineLevel="0" collapsed="false">
      <c r="A23" s="525" t="s">
        <v>296</v>
      </c>
      <c r="B23" s="526" t="s">
        <v>221</v>
      </c>
      <c r="C23" s="527" t="n">
        <f aca="false">SUM('Teljesítési adatok'!C102)</f>
        <v>338400</v>
      </c>
      <c r="D23" s="527" t="n">
        <f aca="false">SUM('Teljesítési adatok'!D102)</f>
        <v>0</v>
      </c>
      <c r="E23" s="528" t="n">
        <f aca="false">SUM('Teljesítési adatok'!E102)</f>
        <v>1109760</v>
      </c>
      <c r="F23" s="528" t="n">
        <f aca="false">SUM('Teljesítési adatok'!F102)</f>
        <v>1109760</v>
      </c>
      <c r="G23" s="529" t="n">
        <f aca="false">SUM(F23)/C23</f>
        <v>3.27943262411348</v>
      </c>
      <c r="H23" s="527" t="n">
        <f aca="false">SUM('Teljesítési adatok'!H102)</f>
        <v>0</v>
      </c>
      <c r="I23" s="527" t="n">
        <f aca="false">SUM('Teljesítési adatok'!I102)</f>
        <v>0</v>
      </c>
      <c r="J23" s="528" t="n">
        <f aca="false">SUM('Teljesítési adatok'!J102)</f>
        <v>0</v>
      </c>
      <c r="K23" s="528" t="n">
        <f aca="false">SUM('Teljesítési adatok'!K102)</f>
        <v>0</v>
      </c>
      <c r="L23" s="529" t="n">
        <v>0</v>
      </c>
      <c r="M23" s="536" t="n">
        <f aca="false">SUM('Teljesítési adatok'!H102)</f>
        <v>0</v>
      </c>
      <c r="N23" s="537" t="n">
        <f aca="false">SUM('Teljesítési adatok'!I102)</f>
        <v>0</v>
      </c>
      <c r="O23" s="538" t="n">
        <f aca="false">SUM('Teljesítési adatok'!J102)</f>
        <v>0</v>
      </c>
      <c r="P23" s="538" t="n">
        <f aca="false">SUM('Teljesítési adatok'!K102)</f>
        <v>0</v>
      </c>
      <c r="Q23" s="542" t="n">
        <v>0</v>
      </c>
      <c r="R23" s="539" t="n">
        <f aca="false">SUM('Teljesítési adatok'!R102)</f>
        <v>0</v>
      </c>
      <c r="S23" s="540" t="n">
        <f aca="false">SUM('Teljesítési adatok'!S102)</f>
        <v>0</v>
      </c>
      <c r="T23" s="538" t="n">
        <f aca="false">SUM('Teljesítési adatok'!T102)</f>
        <v>0</v>
      </c>
      <c r="U23" s="538" t="n">
        <f aca="false">SUM('Teljesítési adatok'!U102)</f>
        <v>0</v>
      </c>
      <c r="V23" s="542" t="n">
        <v>0</v>
      </c>
      <c r="W23" s="543" t="n">
        <f aca="false">SUM(C23)+H23+M23+R23</f>
        <v>338400</v>
      </c>
      <c r="X23" s="544" t="n">
        <f aca="false">SUM(D23+I23+S23)+N23</f>
        <v>0</v>
      </c>
      <c r="Y23" s="544" t="n">
        <f aca="false">SUM(E23+J23+T23)+O23</f>
        <v>1109760</v>
      </c>
      <c r="Z23" s="544" t="n">
        <f aca="false">SUM(F23+K23+U23)+P23</f>
        <v>1109760</v>
      </c>
      <c r="AA23" s="542" t="n">
        <f aca="false">SUM(Z23)/W23</f>
        <v>3.27943262411348</v>
      </c>
    </row>
    <row r="24" s="541" customFormat="true" ht="15" hidden="false" customHeight="true" outlineLevel="0" collapsed="false">
      <c r="A24" s="525" t="s">
        <v>297</v>
      </c>
      <c r="B24" s="526" t="s">
        <v>298</v>
      </c>
      <c r="C24" s="527" t="n">
        <f aca="false">SUM('Teljesítési adatok'!C105)</f>
        <v>260000</v>
      </c>
      <c r="D24" s="527" t="n">
        <f aca="false">SUM('Teljesítési adatok'!D105)</f>
        <v>0</v>
      </c>
      <c r="E24" s="528" t="n">
        <f aca="false">SUM('Teljesítési adatok'!E105)</f>
        <v>326600</v>
      </c>
      <c r="F24" s="528" t="n">
        <f aca="false">SUM('Teljesítési adatok'!F105)</f>
        <v>326600</v>
      </c>
      <c r="G24" s="529" t="n">
        <f aca="false">SUM(F24)/C24</f>
        <v>1.25615384615385</v>
      </c>
      <c r="H24" s="527" t="n">
        <f aca="false">SUM('Teljesítési adatok'!H105)</f>
        <v>0</v>
      </c>
      <c r="I24" s="527" t="n">
        <f aca="false">SUM('Teljesítési adatok'!I105)</f>
        <v>0</v>
      </c>
      <c r="J24" s="528" t="n">
        <f aca="false">SUM('Teljesítési adatok'!J105)</f>
        <v>0</v>
      </c>
      <c r="K24" s="528" t="n">
        <f aca="false">SUM('Teljesítési adatok'!K105)</f>
        <v>0</v>
      </c>
      <c r="L24" s="529" t="n">
        <v>0</v>
      </c>
      <c r="M24" s="536" t="n">
        <f aca="false">SUM('Teljesítési adatok'!H105)</f>
        <v>0</v>
      </c>
      <c r="N24" s="537" t="n">
        <f aca="false">SUM('Teljesítési adatok'!I105)</f>
        <v>0</v>
      </c>
      <c r="O24" s="538" t="n">
        <f aca="false">SUM('Teljesítési adatok'!J105)</f>
        <v>0</v>
      </c>
      <c r="P24" s="538" t="n">
        <f aca="false">SUM('Teljesítési adatok'!K105)</f>
        <v>0</v>
      </c>
      <c r="Q24" s="533" t="n">
        <v>0</v>
      </c>
      <c r="R24" s="539" t="n">
        <f aca="false">SUM('Teljesítési adatok'!R105)</f>
        <v>0</v>
      </c>
      <c r="S24" s="540" t="n">
        <f aca="false">SUM('Teljesítési adatok'!S105)</f>
        <v>0</v>
      </c>
      <c r="T24" s="538" t="n">
        <f aca="false">SUM('Teljesítési adatok'!T105)</f>
        <v>0</v>
      </c>
      <c r="U24" s="538" t="n">
        <f aca="false">SUM('Teljesítési adatok'!U105)</f>
        <v>0</v>
      </c>
      <c r="V24" s="533" t="n">
        <v>0</v>
      </c>
      <c r="W24" s="527" t="n">
        <f aca="false">SUM(C24)+H24+M24+R24</f>
        <v>260000</v>
      </c>
      <c r="X24" s="527" t="n">
        <f aca="false">SUM(D24+I24+S24)+N24</f>
        <v>0</v>
      </c>
      <c r="Y24" s="527" t="n">
        <f aca="false">SUM(E24+J24+T24)+O24</f>
        <v>326600</v>
      </c>
      <c r="Z24" s="527" t="n">
        <f aca="false">SUM(F24+K24+U24)+P24</f>
        <v>326600</v>
      </c>
      <c r="AA24" s="533" t="n">
        <f aca="false">SUM(Z24)/W24</f>
        <v>1.25615384615385</v>
      </c>
    </row>
    <row r="25" s="545" customFormat="true" ht="15" hidden="false" customHeight="true" outlineLevel="0" collapsed="false">
      <c r="A25" s="525" t="s">
        <v>299</v>
      </c>
      <c r="B25" s="526" t="s">
        <v>300</v>
      </c>
      <c r="C25" s="527" t="n">
        <f aca="false">SUM('Teljesítési adatok'!C107)</f>
        <v>4508510</v>
      </c>
      <c r="D25" s="527" t="n">
        <f aca="false">SUM('Teljesítési adatok'!D107)</f>
        <v>0</v>
      </c>
      <c r="E25" s="528" t="n">
        <f aca="false">SUM('Teljesítési adatok'!E107)</f>
        <v>0</v>
      </c>
      <c r="F25" s="528" t="n">
        <f aca="false">SUM('Teljesítési adatok'!F107)</f>
        <v>0</v>
      </c>
      <c r="G25" s="529" t="n">
        <v>0</v>
      </c>
      <c r="H25" s="527" t="n">
        <f aca="false">SUM('Teljesítési adatok'!H107)</f>
        <v>0</v>
      </c>
      <c r="I25" s="527" t="n">
        <f aca="false">SUM('Teljesítési adatok'!I107)</f>
        <v>0</v>
      </c>
      <c r="J25" s="528" t="n">
        <f aca="false">SUM('Teljesítési adatok'!J107)</f>
        <v>0</v>
      </c>
      <c r="K25" s="528" t="n">
        <f aca="false">SUM('Teljesítési adatok'!K107)</f>
        <v>0</v>
      </c>
      <c r="L25" s="529" t="n">
        <v>0</v>
      </c>
      <c r="M25" s="536" t="n">
        <f aca="false">SUM('Teljesítési adatok'!H107)</f>
        <v>0</v>
      </c>
      <c r="N25" s="537" t="n">
        <f aca="false">SUM('Teljesítési adatok'!I107)</f>
        <v>0</v>
      </c>
      <c r="O25" s="538" t="n">
        <f aca="false">SUM('Teljesítési adatok'!J107)</f>
        <v>0</v>
      </c>
      <c r="P25" s="538" t="n">
        <f aca="false">SUM('Teljesítési adatok'!K107)</f>
        <v>0</v>
      </c>
      <c r="Q25" s="533" t="n">
        <v>0</v>
      </c>
      <c r="R25" s="539" t="n">
        <f aca="false">SUM('Teljesítési adatok'!R107)</f>
        <v>0</v>
      </c>
      <c r="S25" s="540" t="n">
        <f aca="false">SUM('Teljesítési adatok'!S107)</f>
        <v>0</v>
      </c>
      <c r="T25" s="538" t="n">
        <f aca="false">SUM('Teljesítési adatok'!T107)</f>
        <v>0</v>
      </c>
      <c r="U25" s="538" t="n">
        <f aca="false">SUM('Teljesítési adatok'!U107)</f>
        <v>0</v>
      </c>
      <c r="V25" s="533" t="n">
        <v>0</v>
      </c>
      <c r="W25" s="527" t="n">
        <f aca="false">SUM(C25)+H25+M25+R25</f>
        <v>4508510</v>
      </c>
      <c r="X25" s="527" t="n">
        <f aca="false">SUM(D25+I25+S25)+N25</f>
        <v>0</v>
      </c>
      <c r="Y25" s="527" t="n">
        <f aca="false">SUM(E25+J25+T25)+O25</f>
        <v>0</v>
      </c>
      <c r="Z25" s="527" t="n">
        <f aca="false">SUM(F25+K25+U25)+P25</f>
        <v>0</v>
      </c>
      <c r="AA25" s="533" t="n">
        <f aca="false">SUM(Z25)/W25</f>
        <v>0</v>
      </c>
    </row>
    <row r="26" s="545" customFormat="true" ht="15" hidden="false" customHeight="true" outlineLevel="0" collapsed="false">
      <c r="A26" s="546" t="s">
        <v>301</v>
      </c>
      <c r="B26" s="547" t="s">
        <v>222</v>
      </c>
      <c r="C26" s="543" t="n">
        <f aca="false">SUM(C19:C25)</f>
        <v>256328175</v>
      </c>
      <c r="D26" s="543" t="n">
        <f aca="false">SUM(D19:D25)</f>
        <v>171580558</v>
      </c>
      <c r="E26" s="548" t="n">
        <f aca="false">SUM(E19:E25)</f>
        <v>200742886</v>
      </c>
      <c r="F26" s="548" t="n">
        <f aca="false">SUM(F19:F25)</f>
        <v>198248193</v>
      </c>
      <c r="G26" s="529" t="n">
        <f aca="false">SUM(F26)/C26</f>
        <v>0.773415536548021</v>
      </c>
      <c r="H26" s="549" t="n">
        <f aca="false">SUM(H19:H25)</f>
        <v>1408187</v>
      </c>
      <c r="I26" s="549" t="n">
        <f aca="false">SUM(I19:I25)</f>
        <v>4372017</v>
      </c>
      <c r="J26" s="550" t="n">
        <f aca="false">SUM(J19:J25)</f>
        <v>5403790</v>
      </c>
      <c r="K26" s="550" t="n">
        <f aca="false">SUM(K19:K25)</f>
        <v>3018974</v>
      </c>
      <c r="L26" s="529" t="n">
        <f aca="false">SUM(K26)/H26</f>
        <v>2.14387293733006</v>
      </c>
      <c r="M26" s="551" t="n">
        <f aca="false">SUM(M19:M25)</f>
        <v>1408187</v>
      </c>
      <c r="N26" s="552" t="n">
        <f aca="false">SUM(N19:N25)</f>
        <v>4372017</v>
      </c>
      <c r="O26" s="553" t="n">
        <f aca="false">SUM(O19:O25)</f>
        <v>5403790</v>
      </c>
      <c r="P26" s="553" t="n">
        <f aca="false">SUM(P19:P25)</f>
        <v>3018974</v>
      </c>
      <c r="Q26" s="533" t="n">
        <f aca="false">SUM(P26)/M26</f>
        <v>2.14387293733006</v>
      </c>
      <c r="R26" s="554" t="n">
        <f aca="false">SUM(R19:R25)</f>
        <v>0</v>
      </c>
      <c r="S26" s="552" t="n">
        <f aca="false">SUM(S19:S25)</f>
        <v>0</v>
      </c>
      <c r="T26" s="553" t="n">
        <f aca="false">SUM(T19:T25)</f>
        <v>0</v>
      </c>
      <c r="U26" s="553" t="n">
        <f aca="false">SUM(U19:U25)</f>
        <v>2</v>
      </c>
      <c r="V26" s="533" t="n">
        <v>0</v>
      </c>
      <c r="W26" s="527" t="n">
        <f aca="false">SUM(C26)+H26+M26+R26</f>
        <v>259144549</v>
      </c>
      <c r="X26" s="527" t="n">
        <f aca="false">SUM(D26+I26+S26)+N26</f>
        <v>180324592</v>
      </c>
      <c r="Y26" s="527" t="n">
        <f aca="false">SUM(E26+J26+T26)+O26</f>
        <v>211550466</v>
      </c>
      <c r="Z26" s="527" t="n">
        <f aca="false">SUM(F26+K26+U26)+P26</f>
        <v>204286143</v>
      </c>
      <c r="AA26" s="533" t="n">
        <f aca="false">SUM(Z26)/W26</f>
        <v>0.788309627921211</v>
      </c>
    </row>
    <row r="27" s="564" customFormat="true" ht="15" hidden="false" customHeight="true" outlineLevel="0" collapsed="false">
      <c r="A27" s="555" t="s">
        <v>302</v>
      </c>
      <c r="B27" s="556" t="s">
        <v>223</v>
      </c>
      <c r="C27" s="557" t="n">
        <f aca="false">SUM('Teljesítési adatok'!C113)</f>
        <v>30089859</v>
      </c>
      <c r="D27" s="557" t="n">
        <f aca="false">SUM('Teljesítési adatok'!D113)</f>
        <v>68184000</v>
      </c>
      <c r="E27" s="558" t="n">
        <f aca="false">SUM('Teljesítési adatok'!E113)</f>
        <v>68318101</v>
      </c>
      <c r="F27" s="558" t="n">
        <f aca="false">SUM('Teljesítési adatok'!F113)</f>
        <v>68317062</v>
      </c>
      <c r="G27" s="529" t="n">
        <f aca="false">SUM(F27)/C27</f>
        <v>2.27043476674317</v>
      </c>
      <c r="H27" s="557" t="n">
        <f aca="false">SUM('Teljesítési adatok'!H113)</f>
        <v>51685350</v>
      </c>
      <c r="I27" s="557" t="n">
        <f aca="false">SUM('Teljesítési adatok'!I113)</f>
        <v>45465612</v>
      </c>
      <c r="J27" s="558" t="n">
        <f aca="false">SUM('Teljesítési adatok'!J113)</f>
        <v>46333205</v>
      </c>
      <c r="K27" s="558" t="n">
        <f aca="false">SUM('Teljesítési adatok'!K113)</f>
        <v>45486423</v>
      </c>
      <c r="L27" s="529" t="n">
        <f aca="false">SUM(K27)/H27</f>
        <v>0.880064138097159</v>
      </c>
      <c r="M27" s="559" t="n">
        <f aca="false">SUM('Teljesítési adatok'!H113)</f>
        <v>51685350</v>
      </c>
      <c r="N27" s="560" t="n">
        <f aca="false">SUM('Teljesítési adatok'!I113)</f>
        <v>45465612</v>
      </c>
      <c r="O27" s="561" t="n">
        <f aca="false">SUM('Teljesítési adatok'!J113)</f>
        <v>46333205</v>
      </c>
      <c r="P27" s="561" t="n">
        <f aca="false">SUM('Teljesítési adatok'!K113)</f>
        <v>45486423</v>
      </c>
      <c r="Q27" s="562" t="n">
        <f aca="false">SUM(P27)/M27</f>
        <v>0.880064138097159</v>
      </c>
      <c r="R27" s="563" t="n">
        <f aca="false">SUM('Teljesítési adatok'!R113)</f>
        <v>0</v>
      </c>
      <c r="S27" s="560" t="n">
        <f aca="false">SUM('Teljesítési adatok'!S113)</f>
        <v>0</v>
      </c>
      <c r="T27" s="561" t="n">
        <f aca="false">SUM('Teljesítési adatok'!T113)</f>
        <v>2712400</v>
      </c>
      <c r="U27" s="561" t="n">
        <f aca="false">SUM('Teljesítési adatok'!U113)</f>
        <v>2712069</v>
      </c>
      <c r="V27" s="562" t="n">
        <v>0</v>
      </c>
      <c r="W27" s="557" t="n">
        <f aca="false">SUM(C27)+H27+M27+R27</f>
        <v>133460559</v>
      </c>
      <c r="X27" s="557" t="n">
        <f aca="false">SUM(D27+I27+S27)+N27</f>
        <v>159115224</v>
      </c>
      <c r="Y27" s="557" t="n">
        <f aca="false">SUM(E27+J27+T27)+O27</f>
        <v>163696911</v>
      </c>
      <c r="Z27" s="557" t="n">
        <f aca="false">SUM(F27+K27+U27)+P27</f>
        <v>162001977</v>
      </c>
      <c r="AA27" s="562" t="n">
        <f aca="false">SUM(Z27)/W27</f>
        <v>1.21385657466038</v>
      </c>
    </row>
    <row r="28" s="576" customFormat="true" ht="15" hidden="false" customHeight="true" outlineLevel="0" collapsed="false">
      <c r="A28" s="565" t="s">
        <v>303</v>
      </c>
      <c r="B28" s="566" t="s">
        <v>192</v>
      </c>
      <c r="C28" s="567" t="n">
        <f aca="false">SUM(C26:C27)</f>
        <v>286418034</v>
      </c>
      <c r="D28" s="567" t="n">
        <f aca="false">SUM(D26:D27)</f>
        <v>239764558</v>
      </c>
      <c r="E28" s="568" t="n">
        <f aca="false">SUM(E26:E27)</f>
        <v>269060987</v>
      </c>
      <c r="F28" s="569" t="n">
        <f aca="false">SUM(F27,F25,F24,F22,F21,F19,F23,F20)</f>
        <v>266565255</v>
      </c>
      <c r="G28" s="570" t="n">
        <f aca="false">SUM(F28)/C28</f>
        <v>0.930686002125132</v>
      </c>
      <c r="H28" s="571" t="n">
        <f aca="false">SUM(H27,H25,H24,H22,H21,H19,H23,H20)</f>
        <v>53093537</v>
      </c>
      <c r="I28" s="571" t="n">
        <f aca="false">SUM(I27,I25,I24,I22,I21,I19,I23,I20)</f>
        <v>49837629</v>
      </c>
      <c r="J28" s="569" t="n">
        <f aca="false">SUM(J27,J25,J24,J22,J21,J19,J23,J20)</f>
        <v>51736995</v>
      </c>
      <c r="K28" s="569" t="n">
        <f aca="false">SUM(K27,K25,K24,K22,K21,K19,K23,K20)</f>
        <v>48505397</v>
      </c>
      <c r="L28" s="572" t="n">
        <f aca="false">SUM(K28)/H28</f>
        <v>0.913583832246852</v>
      </c>
      <c r="M28" s="573" t="n">
        <f aca="false">SUM(M19:M27)</f>
        <v>54501724</v>
      </c>
      <c r="N28" s="571" t="n">
        <f aca="false">SUM(N27,N25,N24,N22,N21,N19,N23,N20)</f>
        <v>49837629</v>
      </c>
      <c r="O28" s="569" t="n">
        <f aca="false">SUM(O27,O25,O24,O22,O21,O19,O23,O20)</f>
        <v>51736995</v>
      </c>
      <c r="P28" s="569" t="n">
        <f aca="false">SUM(P27,P25,P24,P22,P21,P19,P23,P20)</f>
        <v>48505397</v>
      </c>
      <c r="Q28" s="574" t="n">
        <f aca="false">SUM(P28)/M28</f>
        <v>0.889979131669303</v>
      </c>
      <c r="R28" s="575" t="n">
        <f aca="false">SUM(R19:R27)</f>
        <v>0</v>
      </c>
      <c r="S28" s="571" t="n">
        <f aca="false">SUM(S27,S25,S24,S22,S21,S19,S23,S20)</f>
        <v>0</v>
      </c>
      <c r="T28" s="569" t="n">
        <f aca="false">SUM(T27,T25,T24,T22,T21,T19,T23,T20)</f>
        <v>2712400</v>
      </c>
      <c r="U28" s="569" t="n">
        <f aca="false">SUM(U27,U25,U24,U22,U21,U19,U23,U20)</f>
        <v>2712071</v>
      </c>
      <c r="V28" s="574" t="n">
        <v>0</v>
      </c>
      <c r="W28" s="567" t="n">
        <f aca="false">SUM(C28)+H28+M28+R28</f>
        <v>394013295</v>
      </c>
      <c r="X28" s="567" t="n">
        <f aca="false">SUM(D28+I28+S28)+N28</f>
        <v>339439816</v>
      </c>
      <c r="Y28" s="567" t="n">
        <f aca="false">SUM(E28+J28+T28)+O28</f>
        <v>375247377</v>
      </c>
      <c r="Z28" s="567" t="n">
        <f aca="false">SUM(F28+K28+U28)+P28</f>
        <v>366288120</v>
      </c>
      <c r="AA28" s="574" t="n">
        <f aca="false">SUM(Z28)/W28</f>
        <v>0.929633909942049</v>
      </c>
    </row>
    <row r="29" customFormat="false" ht="16.5" hidden="false" customHeight="false" outlineLevel="0" collapsed="false"/>
  </sheetData>
  <mergeCells count="11">
    <mergeCell ref="B1:E1"/>
    <mergeCell ref="Y1:AA1"/>
    <mergeCell ref="B3:Z3"/>
    <mergeCell ref="B4:Z4"/>
    <mergeCell ref="A6:A7"/>
    <mergeCell ref="B6:B7"/>
    <mergeCell ref="C6:G6"/>
    <mergeCell ref="H6:L6"/>
    <mergeCell ref="M6:Q6"/>
    <mergeCell ref="R6:V6"/>
    <mergeCell ref="W6:AA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56"/>
    <col collapsed="false" customWidth="true" hidden="false" outlineLevel="0" max="3" min="3" style="577" width="22.7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577" t="s">
        <v>304</v>
      </c>
    </row>
    <row r="2" customFormat="false" ht="34.5" hidden="false" customHeight="false" outlineLevel="0" collapsed="false">
      <c r="A2" s="121"/>
      <c r="B2" s="97"/>
      <c r="C2" s="578"/>
      <c r="D2" s="96"/>
      <c r="E2" s="97"/>
      <c r="F2" s="96"/>
      <c r="G2" s="96"/>
      <c r="H2" s="96"/>
      <c r="I2" s="97"/>
      <c r="J2" s="96"/>
      <c r="K2" s="96"/>
      <c r="L2" s="96"/>
      <c r="M2" s="97"/>
      <c r="N2" s="96"/>
      <c r="O2" s="96"/>
      <c r="P2" s="96"/>
      <c r="Q2" s="97"/>
      <c r="R2" s="96"/>
      <c r="S2" s="96"/>
    </row>
    <row r="3" customFormat="false" ht="34.5" hidden="false" customHeight="false" outlineLevel="0" collapsed="false">
      <c r="A3" s="579" t="s">
        <v>230</v>
      </c>
      <c r="B3" s="579"/>
      <c r="C3" s="579"/>
      <c r="D3" s="57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100"/>
    </row>
    <row r="4" customFormat="false" ht="34.5" hidden="false" customHeight="false" outlineLevel="0" collapsed="false">
      <c r="A4" s="579" t="s">
        <v>305</v>
      </c>
      <c r="B4" s="579"/>
      <c r="C4" s="579"/>
      <c r="D4" s="57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100"/>
    </row>
    <row r="5" customFormat="false" ht="15.75" hidden="false" customHeight="false" outlineLevel="0" collapsed="false"/>
    <row r="6" customFormat="false" ht="30" hidden="false" customHeight="true" outlineLevel="0" collapsed="false">
      <c r="B6" s="580" t="s">
        <v>4</v>
      </c>
      <c r="C6" s="581" t="s">
        <v>306</v>
      </c>
      <c r="D6" s="581" t="s">
        <v>306</v>
      </c>
    </row>
    <row r="7" customFormat="false" ht="30" hidden="false" customHeight="true" outlineLevel="0" collapsed="false">
      <c r="B7" s="582"/>
      <c r="C7" s="583" t="s">
        <v>307</v>
      </c>
      <c r="D7" s="583" t="s">
        <v>308</v>
      </c>
    </row>
    <row r="8" customFormat="false" ht="15" hidden="false" customHeight="false" outlineLevel="0" collapsed="false">
      <c r="B8" s="584" t="s">
        <v>0</v>
      </c>
      <c r="C8" s="585" t="n">
        <v>7</v>
      </c>
      <c r="D8" s="585" t="n">
        <v>7</v>
      </c>
    </row>
    <row r="9" customFormat="false" ht="15" hidden="false" customHeight="false" outlineLevel="0" collapsed="false">
      <c r="B9" s="584" t="s">
        <v>193</v>
      </c>
      <c r="C9" s="585" t="n">
        <v>9</v>
      </c>
      <c r="D9" s="585" t="n">
        <v>9</v>
      </c>
    </row>
    <row r="10" customFormat="false" ht="15" hidden="false" customHeight="false" outlineLevel="0" collapsed="false">
      <c r="B10" s="586" t="s">
        <v>226</v>
      </c>
      <c r="C10" s="587" t="n">
        <v>0</v>
      </c>
      <c r="D10" s="587" t="n">
        <v>2</v>
      </c>
    </row>
    <row r="11" customFormat="false" ht="15.75" hidden="false" customHeight="false" outlineLevel="0" collapsed="false">
      <c r="B11" s="588" t="s">
        <v>202</v>
      </c>
      <c r="C11" s="589" t="n">
        <v>9</v>
      </c>
      <c r="D11" s="589" t="n">
        <v>8</v>
      </c>
    </row>
    <row r="12" customFormat="false" ht="15.75" hidden="false" customHeight="false" outlineLevel="0" collapsed="false"/>
  </sheetData>
  <mergeCells count="2"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91" width="23.99"/>
    <col collapsed="false" customWidth="true" hidden="false" outlineLevel="0" max="2" min="2" style="91" width="11.7"/>
    <col collapsed="false" customWidth="true" hidden="false" outlineLevel="0" max="3" min="3" style="92" width="11.7"/>
    <col collapsed="false" customWidth="true" hidden="false" outlineLevel="0" max="4" min="4" style="91" width="11.7"/>
    <col collapsed="false" customWidth="true" hidden="false" outlineLevel="0" max="7" min="5" style="92" width="11.7"/>
    <col collapsed="false" customWidth="true" hidden="false" outlineLevel="0" max="8" min="8" style="91" width="11.7"/>
    <col collapsed="false" customWidth="true" hidden="false" outlineLevel="0" max="10" min="9" style="92" width="11.7"/>
    <col collapsed="false" customWidth="true" hidden="false" outlineLevel="0" max="11" min="11" style="92" width="10.71"/>
    <col collapsed="false" customWidth="true" hidden="false" outlineLevel="0" max="12" min="12" style="91" width="10.71"/>
    <col collapsed="false" customWidth="true" hidden="false" outlineLevel="0" max="13" min="13" style="92" width="10.71"/>
    <col collapsed="false" customWidth="true" hidden="false" outlineLevel="0" max="14" min="14" style="92" width="11.7"/>
    <col collapsed="false" customWidth="true" hidden="false" outlineLevel="0" max="15" min="15" style="92" width="10.71"/>
    <col collapsed="false" customWidth="true" hidden="false" outlineLevel="0" max="16" min="16" style="91" width="10.71"/>
    <col collapsed="false" customWidth="true" hidden="false" outlineLevel="0" max="17" min="17" style="92" width="10.71"/>
    <col collapsed="false" customWidth="true" hidden="false" outlineLevel="0" max="18" min="18" style="92" width="11.56"/>
    <col collapsed="false" customWidth="true" hidden="false" outlineLevel="0" max="19" min="19" style="92" width="12.7"/>
    <col collapsed="false" customWidth="true" hidden="false" outlineLevel="0" max="20" min="20" style="91" width="12.7"/>
    <col collapsed="false" customWidth="true" hidden="false" outlineLevel="0" max="21" min="21" style="92" width="12.7"/>
    <col collapsed="false" customWidth="false" hidden="false" outlineLevel="0" max="257" min="22" style="91" width="8.85"/>
  </cols>
  <sheetData>
    <row r="1" s="97" customFormat="true" ht="20.25" hidden="false" customHeight="false" outlineLevel="0" collapsed="false">
      <c r="A1" s="207"/>
      <c r="B1" s="207"/>
      <c r="C1" s="207"/>
      <c r="D1" s="207"/>
      <c r="E1" s="96"/>
      <c r="F1" s="96"/>
      <c r="G1" s="96"/>
      <c r="I1" s="96"/>
      <c r="J1" s="96"/>
      <c r="K1" s="96"/>
      <c r="M1" s="96"/>
      <c r="N1" s="96"/>
      <c r="O1" s="96"/>
      <c r="Q1" s="96"/>
      <c r="R1" s="96"/>
      <c r="S1" s="96"/>
      <c r="T1" s="479" t="s">
        <v>309</v>
      </c>
      <c r="U1" s="479"/>
    </row>
    <row r="2" s="121" customFormat="true" ht="28.15" hidden="false" customHeight="true" outlineLevel="0" collapsed="false">
      <c r="A2" s="97"/>
      <c r="B2" s="97"/>
      <c r="C2" s="96"/>
      <c r="D2" s="97"/>
      <c r="E2" s="96"/>
      <c r="F2" s="96"/>
      <c r="G2" s="96"/>
      <c r="H2" s="97"/>
      <c r="I2" s="96"/>
      <c r="J2" s="96"/>
      <c r="K2" s="96"/>
      <c r="L2" s="97"/>
      <c r="M2" s="96"/>
      <c r="N2" s="96"/>
      <c r="O2" s="96"/>
      <c r="P2" s="97"/>
      <c r="Q2" s="96"/>
      <c r="R2" s="96"/>
      <c r="S2" s="96"/>
      <c r="T2" s="97"/>
      <c r="U2" s="96"/>
    </row>
    <row r="3" s="100" customFormat="true" ht="41.45" hidden="false" customHeight="true" outlineLevel="0" collapsed="false">
      <c r="A3" s="122" t="s">
        <v>230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</row>
    <row r="4" s="100" customFormat="true" ht="41.45" hidden="false" customHeight="true" outlineLevel="0" collapsed="false">
      <c r="A4" s="122" t="s">
        <v>310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</row>
    <row r="5" s="100" customFormat="true" ht="31.15" hidden="false" customHeight="true" outlineLevel="0" collapsed="false">
      <c r="A5" s="91"/>
      <c r="B5" s="91"/>
      <c r="C5" s="92"/>
      <c r="D5" s="91"/>
      <c r="E5" s="92"/>
      <c r="F5" s="92"/>
      <c r="G5" s="92"/>
      <c r="H5" s="91"/>
      <c r="I5" s="92"/>
      <c r="J5" s="92"/>
      <c r="K5" s="92"/>
      <c r="L5" s="91"/>
      <c r="M5" s="92"/>
      <c r="N5" s="92"/>
      <c r="O5" s="92"/>
      <c r="P5" s="91"/>
      <c r="Q5" s="92"/>
      <c r="R5" s="92"/>
      <c r="S5" s="92"/>
      <c r="T5" s="91"/>
      <c r="U5" s="92"/>
    </row>
    <row r="6" s="545" customFormat="true" ht="34.9" hidden="false" customHeight="true" outlineLevel="0" collapsed="false">
      <c r="A6" s="590" t="s">
        <v>4</v>
      </c>
      <c r="B6" s="591" t="s">
        <v>0</v>
      </c>
      <c r="C6" s="591"/>
      <c r="D6" s="591"/>
      <c r="E6" s="591"/>
      <c r="F6" s="591" t="s">
        <v>193</v>
      </c>
      <c r="G6" s="591"/>
      <c r="H6" s="591"/>
      <c r="I6" s="591"/>
      <c r="J6" s="591" t="s">
        <v>202</v>
      </c>
      <c r="K6" s="591"/>
      <c r="L6" s="591"/>
      <c r="M6" s="591"/>
      <c r="N6" s="591" t="s">
        <v>226</v>
      </c>
      <c r="O6" s="591"/>
      <c r="P6" s="591"/>
      <c r="Q6" s="591"/>
      <c r="R6" s="592" t="s">
        <v>204</v>
      </c>
      <c r="S6" s="592"/>
      <c r="T6" s="592"/>
      <c r="U6" s="592"/>
    </row>
    <row r="7" s="545" customFormat="true" ht="26.25" hidden="false" customHeight="false" outlineLevel="0" collapsed="false">
      <c r="A7" s="590"/>
      <c r="B7" s="593" t="s">
        <v>311</v>
      </c>
      <c r="C7" s="594" t="s">
        <v>312</v>
      </c>
      <c r="D7" s="595" t="s">
        <v>313</v>
      </c>
      <c r="E7" s="596" t="s">
        <v>314</v>
      </c>
      <c r="F7" s="593" t="s">
        <v>311</v>
      </c>
      <c r="G7" s="594" t="s">
        <v>312</v>
      </c>
      <c r="H7" s="595" t="s">
        <v>313</v>
      </c>
      <c r="I7" s="596" t="s">
        <v>314</v>
      </c>
      <c r="J7" s="593" t="s">
        <v>311</v>
      </c>
      <c r="K7" s="594" t="s">
        <v>312</v>
      </c>
      <c r="L7" s="595" t="s">
        <v>313</v>
      </c>
      <c r="M7" s="596" t="s">
        <v>314</v>
      </c>
      <c r="N7" s="593" t="s">
        <v>311</v>
      </c>
      <c r="O7" s="594" t="s">
        <v>312</v>
      </c>
      <c r="P7" s="595" t="s">
        <v>313</v>
      </c>
      <c r="Q7" s="596" t="s">
        <v>314</v>
      </c>
      <c r="R7" s="593" t="s">
        <v>311</v>
      </c>
      <c r="S7" s="594" t="s">
        <v>312</v>
      </c>
      <c r="T7" s="595" t="s">
        <v>313</v>
      </c>
      <c r="U7" s="597" t="s">
        <v>314</v>
      </c>
    </row>
    <row r="8" s="603" customFormat="true" ht="20.1" hidden="false" customHeight="true" outlineLevel="0" collapsed="false">
      <c r="A8" s="598" t="s">
        <v>315</v>
      </c>
      <c r="B8" s="599" t="n">
        <v>16570</v>
      </c>
      <c r="C8" s="600" t="n">
        <v>13831444</v>
      </c>
      <c r="D8" s="601" t="n">
        <v>12854774</v>
      </c>
      <c r="E8" s="602" t="n">
        <f aca="false">SUM(B8)+C8-D8</f>
        <v>993240</v>
      </c>
      <c r="F8" s="599" t="n">
        <v>1335</v>
      </c>
      <c r="G8" s="600" t="n">
        <v>1336071</v>
      </c>
      <c r="H8" s="601" t="n">
        <v>1323341</v>
      </c>
      <c r="I8" s="602" t="n">
        <f aca="false">SUM(F8)+G8-H8</f>
        <v>14065</v>
      </c>
      <c r="J8" s="599" t="n">
        <v>16550</v>
      </c>
      <c r="K8" s="600" t="n">
        <v>1085031</v>
      </c>
      <c r="L8" s="601" t="n">
        <v>1049441</v>
      </c>
      <c r="M8" s="602" t="n">
        <f aca="false">SUM(J8)+K8-L8</f>
        <v>52140</v>
      </c>
      <c r="N8" s="599" t="n">
        <v>0</v>
      </c>
      <c r="O8" s="600" t="n">
        <v>50002</v>
      </c>
      <c r="P8" s="601" t="n">
        <v>9707</v>
      </c>
      <c r="Q8" s="602" t="n">
        <f aca="false">SUM(N8)+O8-P8</f>
        <v>40295</v>
      </c>
      <c r="R8" s="599" t="n">
        <f aca="false">SUM(B8)+F8+J8+N8</f>
        <v>34455</v>
      </c>
      <c r="S8" s="600" t="n">
        <f aca="false">SUM(C8+G8+O8)+K8</f>
        <v>16302548</v>
      </c>
      <c r="T8" s="601" t="n">
        <f aca="false">SUM(D8+H8+P8)+L8</f>
        <v>15237263</v>
      </c>
      <c r="U8" s="602" t="n">
        <f aca="false">SUM(E8+I8+Q8)+M8</f>
        <v>1099740</v>
      </c>
    </row>
    <row r="9" s="608" customFormat="true" ht="20.1" hidden="false" customHeight="true" outlineLevel="0" collapsed="false">
      <c r="A9" s="598" t="s">
        <v>316</v>
      </c>
      <c r="B9" s="604" t="n">
        <v>21393496</v>
      </c>
      <c r="C9" s="605" t="n">
        <v>223868797</v>
      </c>
      <c r="D9" s="606" t="n">
        <v>233685472</v>
      </c>
      <c r="E9" s="607" t="n">
        <f aca="false">SUM(B9)+C9-D9</f>
        <v>11576821</v>
      </c>
      <c r="F9" s="604" t="n">
        <v>20912</v>
      </c>
      <c r="G9" s="605" t="n">
        <v>30937270</v>
      </c>
      <c r="H9" s="606" t="n">
        <v>30922967</v>
      </c>
      <c r="I9" s="607" t="n">
        <f aca="false">SUM(F9)+G9-H9</f>
        <v>35215</v>
      </c>
      <c r="J9" s="604" t="n">
        <v>10872</v>
      </c>
      <c r="K9" s="605" t="n">
        <v>30306782</v>
      </c>
      <c r="L9" s="606" t="n">
        <v>29838930</v>
      </c>
      <c r="M9" s="607" t="n">
        <f aca="false">SUM(J9)+K9-L9</f>
        <v>478724</v>
      </c>
      <c r="N9" s="604" t="n">
        <v>0</v>
      </c>
      <c r="O9" s="605" t="n">
        <v>381787</v>
      </c>
      <c r="P9" s="606" t="n">
        <v>322051</v>
      </c>
      <c r="Q9" s="607" t="n">
        <f aca="false">SUM(N9)+O9-P9</f>
        <v>59736</v>
      </c>
      <c r="R9" s="604" t="n">
        <f aca="false">SUM(B9)+F9+J9+N9</f>
        <v>21425280</v>
      </c>
      <c r="S9" s="605" t="n">
        <f aca="false">SUM(C9+G9+O9)+K9</f>
        <v>285494636</v>
      </c>
      <c r="T9" s="606" t="n">
        <f aca="false">SUM(D9+H9+P9)+L9</f>
        <v>294769420</v>
      </c>
      <c r="U9" s="607" t="n">
        <f aca="false">SUM(E9+I9+Q9)+M9</f>
        <v>12150496</v>
      </c>
    </row>
    <row r="10" s="608" customFormat="true" ht="20.1" hidden="false" customHeight="true" outlineLevel="0" collapsed="false">
      <c r="A10" s="598" t="s">
        <v>317</v>
      </c>
      <c r="B10" s="609" t="n">
        <v>428911</v>
      </c>
      <c r="C10" s="610" t="n">
        <v>7534774</v>
      </c>
      <c r="D10" s="611" t="n">
        <v>7963685</v>
      </c>
      <c r="E10" s="607" t="n">
        <f aca="false">SUM(B10)+C10-D10</f>
        <v>0</v>
      </c>
      <c r="F10" s="609" t="n">
        <v>0</v>
      </c>
      <c r="G10" s="610" t="n">
        <v>0</v>
      </c>
      <c r="H10" s="611" t="n">
        <v>0</v>
      </c>
      <c r="I10" s="607" t="n">
        <f aca="false">SUM(F10)+G10-H10</f>
        <v>0</v>
      </c>
      <c r="J10" s="609" t="n">
        <v>0</v>
      </c>
      <c r="K10" s="610" t="n">
        <v>0</v>
      </c>
      <c r="L10" s="611" t="n">
        <v>0</v>
      </c>
      <c r="M10" s="607" t="n">
        <f aca="false">SUM(J10)+K10-L10</f>
        <v>0</v>
      </c>
      <c r="N10" s="609" t="n">
        <v>0</v>
      </c>
      <c r="O10" s="610" t="n">
        <v>0</v>
      </c>
      <c r="P10" s="611" t="n">
        <v>0</v>
      </c>
      <c r="Q10" s="607" t="n">
        <f aca="false">SUM(N10)+O10-P10</f>
        <v>0</v>
      </c>
      <c r="R10" s="609" t="n">
        <f aca="false">SUM(B10)+F10+J10+N10</f>
        <v>428911</v>
      </c>
      <c r="S10" s="610" t="n">
        <f aca="false">SUM(C10+G10+O10)+K10</f>
        <v>7534774</v>
      </c>
      <c r="T10" s="611" t="n">
        <f aca="false">SUM(D10+H10+P10)+L10</f>
        <v>7963685</v>
      </c>
      <c r="U10" s="607" t="n">
        <f aca="false">SUM(E10+I10+Q10)+M10</f>
        <v>0</v>
      </c>
    </row>
    <row r="11" s="608" customFormat="true" ht="20.1" hidden="false" customHeight="true" outlineLevel="0" collapsed="false">
      <c r="A11" s="598" t="s">
        <v>318</v>
      </c>
      <c r="B11" s="609" t="n">
        <v>38319271</v>
      </c>
      <c r="C11" s="610" t="n">
        <v>17396350</v>
      </c>
      <c r="D11" s="611" t="n">
        <v>53747349</v>
      </c>
      <c r="E11" s="607" t="n">
        <f aca="false">SUM(B11)+C11-D11</f>
        <v>1968272</v>
      </c>
      <c r="F11" s="609" t="n">
        <v>0</v>
      </c>
      <c r="G11" s="610" t="n">
        <v>0</v>
      </c>
      <c r="H11" s="611" t="n">
        <v>0</v>
      </c>
      <c r="I11" s="607" t="n">
        <f aca="false">SUM(F11)+G11-H11</f>
        <v>0</v>
      </c>
      <c r="J11" s="609" t="n">
        <v>0</v>
      </c>
      <c r="K11" s="610" t="n">
        <v>0</v>
      </c>
      <c r="L11" s="611" t="n">
        <v>0</v>
      </c>
      <c r="M11" s="607" t="n">
        <f aca="false">SUM(J11)+K11-L11</f>
        <v>0</v>
      </c>
      <c r="N11" s="609" t="n">
        <v>0</v>
      </c>
      <c r="O11" s="610" t="n">
        <v>0</v>
      </c>
      <c r="P11" s="611" t="n">
        <v>0</v>
      </c>
      <c r="Q11" s="607" t="n">
        <f aca="false">SUM(N11)+O11-P11</f>
        <v>0</v>
      </c>
      <c r="R11" s="609" t="n">
        <f aca="false">SUM(B11)+F11+J11+N11</f>
        <v>38319271</v>
      </c>
      <c r="S11" s="610" t="n">
        <f aca="false">SUM(C11+G11+O11)+K11</f>
        <v>17396350</v>
      </c>
      <c r="T11" s="611" t="n">
        <f aca="false">SUM(D11+H11+P11)+L11</f>
        <v>53747349</v>
      </c>
      <c r="U11" s="607" t="n">
        <f aca="false">SUM(E11+I11+Q11)+M11</f>
        <v>1968272</v>
      </c>
    </row>
    <row r="12" s="608" customFormat="true" ht="20.1" hidden="false" customHeight="true" outlineLevel="0" collapsed="false">
      <c r="A12" s="598" t="s">
        <v>319</v>
      </c>
      <c r="B12" s="609" t="n">
        <v>8000</v>
      </c>
      <c r="C12" s="610" t="n">
        <v>4895845</v>
      </c>
      <c r="D12" s="611" t="n">
        <v>4871845</v>
      </c>
      <c r="E12" s="607" t="n">
        <f aca="false">SUM(B12)+C12-D12</f>
        <v>32000</v>
      </c>
      <c r="F12" s="609" t="n">
        <v>0</v>
      </c>
      <c r="G12" s="610" t="n">
        <v>0</v>
      </c>
      <c r="H12" s="611" t="n">
        <v>0</v>
      </c>
      <c r="I12" s="607" t="n">
        <f aca="false">SUM(F12)+G12-H12</f>
        <v>0</v>
      </c>
      <c r="J12" s="609" t="n">
        <v>0</v>
      </c>
      <c r="K12" s="610" t="n">
        <v>0</v>
      </c>
      <c r="L12" s="611" t="n">
        <v>0</v>
      </c>
      <c r="M12" s="607" t="n">
        <f aca="false">SUM(J12)+K12-L12</f>
        <v>0</v>
      </c>
      <c r="N12" s="609" t="n">
        <v>0</v>
      </c>
      <c r="O12" s="610" t="n">
        <v>0</v>
      </c>
      <c r="P12" s="611" t="n">
        <v>0</v>
      </c>
      <c r="Q12" s="607" t="n">
        <f aca="false">SUM(N12)+O12-P12</f>
        <v>0</v>
      </c>
      <c r="R12" s="609" t="n">
        <f aca="false">SUM(B12)+F12+J12+N12</f>
        <v>8000</v>
      </c>
      <c r="S12" s="610" t="n">
        <f aca="false">SUM(C12+G12+O12)+K12</f>
        <v>4895845</v>
      </c>
      <c r="T12" s="611" t="n">
        <f aca="false">SUM(D12+H12+P12)+L12</f>
        <v>4871845</v>
      </c>
      <c r="U12" s="607" t="n">
        <f aca="false">SUM(E12+I12+Q12)+M12</f>
        <v>32000</v>
      </c>
    </row>
    <row r="13" s="608" customFormat="true" ht="20.1" hidden="false" customHeight="true" outlineLevel="0" collapsed="false">
      <c r="A13" s="598" t="s">
        <v>320</v>
      </c>
      <c r="B13" s="604" t="n">
        <v>650200</v>
      </c>
      <c r="C13" s="605" t="n">
        <v>44011805</v>
      </c>
      <c r="D13" s="606" t="n">
        <v>44662005</v>
      </c>
      <c r="E13" s="607" t="n">
        <f aca="false">SUM(B13)+C13-D13</f>
        <v>0</v>
      </c>
      <c r="F13" s="604" t="n">
        <v>0</v>
      </c>
      <c r="G13" s="605" t="n">
        <v>0</v>
      </c>
      <c r="H13" s="606" t="n">
        <v>0</v>
      </c>
      <c r="I13" s="607" t="n">
        <f aca="false">SUM(F13)+G13-H13</f>
        <v>0</v>
      </c>
      <c r="J13" s="604" t="n">
        <v>0</v>
      </c>
      <c r="K13" s="605" t="n">
        <v>0</v>
      </c>
      <c r="L13" s="606" t="n">
        <v>0</v>
      </c>
      <c r="M13" s="607" t="n">
        <f aca="false">SUM(J13)+K13-L13</f>
        <v>0</v>
      </c>
      <c r="N13" s="604" t="n">
        <v>0</v>
      </c>
      <c r="O13" s="605" t="n">
        <v>0</v>
      </c>
      <c r="P13" s="606" t="n">
        <v>0</v>
      </c>
      <c r="Q13" s="607" t="n">
        <f aca="false">SUM(N13)+O13-P13</f>
        <v>0</v>
      </c>
      <c r="R13" s="604" t="n">
        <f aca="false">SUM(B13)+F13+J13+N13</f>
        <v>650200</v>
      </c>
      <c r="S13" s="605" t="n">
        <f aca="false">SUM(C13+G13+O13)+K13</f>
        <v>44011805</v>
      </c>
      <c r="T13" s="606" t="n">
        <f aca="false">SUM(D13+H13+P13)+L13</f>
        <v>44662005</v>
      </c>
      <c r="U13" s="607" t="n">
        <f aca="false">SUM(E13+I13+Q13)+M13</f>
        <v>0</v>
      </c>
    </row>
    <row r="14" s="603" customFormat="true" ht="20.1" hidden="false" customHeight="true" outlineLevel="0" collapsed="false">
      <c r="A14" s="598" t="s">
        <v>321</v>
      </c>
      <c r="B14" s="609" t="n">
        <v>104985</v>
      </c>
      <c r="C14" s="610" t="n">
        <v>9761593</v>
      </c>
      <c r="D14" s="611" t="n">
        <v>9502696</v>
      </c>
      <c r="E14" s="607" t="n">
        <f aca="false">SUM(B14)+C14-D14</f>
        <v>363882</v>
      </c>
      <c r="F14" s="609" t="n">
        <v>0</v>
      </c>
      <c r="G14" s="610" t="n">
        <v>0</v>
      </c>
      <c r="H14" s="611" t="n">
        <v>0</v>
      </c>
      <c r="I14" s="607" t="n">
        <f aca="false">SUM(F14)+G14-H14</f>
        <v>0</v>
      </c>
      <c r="J14" s="609" t="n">
        <v>0</v>
      </c>
      <c r="K14" s="610" t="n">
        <v>0</v>
      </c>
      <c r="L14" s="611" t="n">
        <v>0</v>
      </c>
      <c r="M14" s="607" t="n">
        <f aca="false">SUM(J14)+K14-L14</f>
        <v>0</v>
      </c>
      <c r="N14" s="609" t="n">
        <v>0</v>
      </c>
      <c r="O14" s="610" t="n">
        <v>0</v>
      </c>
      <c r="P14" s="611" t="n">
        <v>0</v>
      </c>
      <c r="Q14" s="607" t="n">
        <f aca="false">SUM(N14)+O14-P14</f>
        <v>0</v>
      </c>
      <c r="R14" s="609" t="n">
        <f aca="false">SUM(B14)+F14+J14+N14</f>
        <v>104985</v>
      </c>
      <c r="S14" s="610" t="n">
        <f aca="false">SUM(C14+G14+O14)+K14</f>
        <v>9761593</v>
      </c>
      <c r="T14" s="611" t="n">
        <f aca="false">SUM(D14+H14+P14)+L14</f>
        <v>9502696</v>
      </c>
      <c r="U14" s="607" t="n">
        <f aca="false">SUM(E14+I14+Q14)+M14</f>
        <v>363882</v>
      </c>
    </row>
    <row r="15" s="608" customFormat="true" ht="20.1" hidden="false" customHeight="true" outlineLevel="0" collapsed="false">
      <c r="A15" s="598" t="s">
        <v>322</v>
      </c>
      <c r="B15" s="609" t="n">
        <v>0</v>
      </c>
      <c r="C15" s="610" t="n">
        <v>399484</v>
      </c>
      <c r="D15" s="611" t="n">
        <v>394428</v>
      </c>
      <c r="E15" s="607" t="n">
        <f aca="false">SUM(B15)+C15-D15</f>
        <v>5056</v>
      </c>
      <c r="F15" s="609" t="n">
        <v>0</v>
      </c>
      <c r="G15" s="610" t="n">
        <v>0</v>
      </c>
      <c r="H15" s="611" t="n">
        <v>0</v>
      </c>
      <c r="I15" s="607" t="n">
        <f aca="false">SUM(F15)+G15-H15</f>
        <v>0</v>
      </c>
      <c r="J15" s="609" t="n">
        <v>0</v>
      </c>
      <c r="K15" s="610" t="n">
        <v>0</v>
      </c>
      <c r="L15" s="611" t="n">
        <v>0</v>
      </c>
      <c r="M15" s="607" t="n">
        <f aca="false">SUM(J15)+K15-L15</f>
        <v>0</v>
      </c>
      <c r="N15" s="609" t="n">
        <v>0</v>
      </c>
      <c r="O15" s="610" t="n">
        <v>0</v>
      </c>
      <c r="P15" s="611" t="n">
        <v>0</v>
      </c>
      <c r="Q15" s="607" t="n">
        <f aca="false">SUM(N15)+O15-P15</f>
        <v>0</v>
      </c>
      <c r="R15" s="609" t="n">
        <f aca="false">SUM(B15)+F15+J15+N15</f>
        <v>0</v>
      </c>
      <c r="S15" s="610" t="n">
        <f aca="false">SUM(C15+G15+O15)+K15</f>
        <v>399484</v>
      </c>
      <c r="T15" s="611" t="n">
        <f aca="false">SUM(D15+H15+P15)+L15</f>
        <v>394428</v>
      </c>
      <c r="U15" s="607" t="n">
        <f aca="false">SUM(E15+I15+Q15)+M15</f>
        <v>5056</v>
      </c>
    </row>
    <row r="16" s="608" customFormat="true" ht="20.1" hidden="false" customHeight="true" outlineLevel="0" collapsed="false">
      <c r="A16" s="598" t="s">
        <v>323</v>
      </c>
      <c r="B16" s="612" t="n">
        <v>0</v>
      </c>
      <c r="C16" s="613" t="n">
        <v>5000</v>
      </c>
      <c r="D16" s="614" t="n">
        <v>5000</v>
      </c>
      <c r="E16" s="607" t="n">
        <f aca="false">SUM(B16)+C16-D16</f>
        <v>0</v>
      </c>
      <c r="F16" s="612" t="n">
        <v>0</v>
      </c>
      <c r="G16" s="613" t="n">
        <v>0</v>
      </c>
      <c r="H16" s="614" t="n">
        <v>0</v>
      </c>
      <c r="I16" s="607" t="n">
        <f aca="false">SUM(F16)+G16-H16</f>
        <v>0</v>
      </c>
      <c r="J16" s="612" t="n">
        <v>0</v>
      </c>
      <c r="K16" s="613" t="n">
        <v>0</v>
      </c>
      <c r="L16" s="614" t="n">
        <v>0</v>
      </c>
      <c r="M16" s="607" t="n">
        <f aca="false">SUM(J16)+K16-L16</f>
        <v>0</v>
      </c>
      <c r="N16" s="612" t="n">
        <v>0</v>
      </c>
      <c r="O16" s="613" t="n">
        <v>0</v>
      </c>
      <c r="P16" s="614" t="n">
        <v>0</v>
      </c>
      <c r="Q16" s="607" t="n">
        <f aca="false">SUM(N16)+O16-P16</f>
        <v>0</v>
      </c>
      <c r="R16" s="612" t="n">
        <f aca="false">SUM(B16)+F16+J16+N16</f>
        <v>0</v>
      </c>
      <c r="S16" s="613" t="n">
        <f aca="false">SUM(C16+G16+O16)+K16</f>
        <v>5000</v>
      </c>
      <c r="T16" s="614" t="n">
        <f aca="false">SUM(D16+H16+P16)+L16</f>
        <v>5000</v>
      </c>
      <c r="U16" s="607" t="n">
        <f aca="false">SUM(E16+I16+Q16)+M16</f>
        <v>0</v>
      </c>
    </row>
    <row r="17" s="608" customFormat="true" ht="20.1" hidden="false" customHeight="true" outlineLevel="0" collapsed="false">
      <c r="A17" s="615" t="s">
        <v>324</v>
      </c>
      <c r="B17" s="616" t="n">
        <v>0</v>
      </c>
      <c r="C17" s="617" t="n">
        <v>314100</v>
      </c>
      <c r="D17" s="618" t="n">
        <v>314100</v>
      </c>
      <c r="E17" s="619" t="n">
        <f aca="false">SUM(B17)+C17-D17</f>
        <v>0</v>
      </c>
      <c r="F17" s="616" t="n">
        <v>0</v>
      </c>
      <c r="G17" s="617" t="n">
        <v>0</v>
      </c>
      <c r="H17" s="618" t="n">
        <v>0</v>
      </c>
      <c r="I17" s="619" t="n">
        <f aca="false">SUM(F17)+G17-H17</f>
        <v>0</v>
      </c>
      <c r="J17" s="616" t="n">
        <v>0</v>
      </c>
      <c r="K17" s="617" t="n">
        <v>0</v>
      </c>
      <c r="L17" s="618" t="n">
        <v>0</v>
      </c>
      <c r="M17" s="619" t="n">
        <f aca="false">SUM(J17)+K17-L17</f>
        <v>0</v>
      </c>
      <c r="N17" s="616" t="n">
        <v>0</v>
      </c>
      <c r="O17" s="617" t="n">
        <v>0</v>
      </c>
      <c r="P17" s="618" t="n">
        <v>0</v>
      </c>
      <c r="Q17" s="619" t="n">
        <f aca="false">SUM(N17)+O17-P17</f>
        <v>0</v>
      </c>
      <c r="R17" s="612" t="n">
        <f aca="false">SUM(B17)+F17+J17+N17</f>
        <v>0</v>
      </c>
      <c r="S17" s="613" t="n">
        <f aca="false">SUM(C17+G17+O17)+K17</f>
        <v>314100</v>
      </c>
      <c r="T17" s="614" t="n">
        <f aca="false">SUM(D17+H17+P17)+L17</f>
        <v>314100</v>
      </c>
      <c r="U17" s="607" t="n">
        <f aca="false">SUM(E17+I17+Q17)+M17</f>
        <v>0</v>
      </c>
    </row>
    <row r="18" s="608" customFormat="true" ht="20.1" hidden="false" customHeight="true" outlineLevel="0" collapsed="false">
      <c r="A18" s="615" t="s">
        <v>325</v>
      </c>
      <c r="B18" s="616" t="n">
        <v>0</v>
      </c>
      <c r="C18" s="617" t="n">
        <v>72935</v>
      </c>
      <c r="D18" s="618" t="n">
        <v>72935</v>
      </c>
      <c r="E18" s="619" t="n">
        <f aca="false">SUM(B18)+C18-D18</f>
        <v>0</v>
      </c>
      <c r="F18" s="616" t="n">
        <v>0</v>
      </c>
      <c r="G18" s="617" t="n">
        <v>0</v>
      </c>
      <c r="H18" s="618" t="n">
        <v>0</v>
      </c>
      <c r="I18" s="619" t="n">
        <f aca="false">SUM(F18)+G18-H18</f>
        <v>0</v>
      </c>
      <c r="J18" s="616" t="n">
        <v>0</v>
      </c>
      <c r="K18" s="617" t="n">
        <v>0</v>
      </c>
      <c r="L18" s="618" t="n">
        <v>0</v>
      </c>
      <c r="M18" s="619" t="n">
        <f aca="false">SUM(J18)+K18-L18</f>
        <v>0</v>
      </c>
      <c r="N18" s="616" t="n">
        <v>0</v>
      </c>
      <c r="O18" s="617" t="n">
        <v>0</v>
      </c>
      <c r="P18" s="618" t="n">
        <v>0</v>
      </c>
      <c r="Q18" s="619" t="n">
        <f aca="false">SUM(N18)+O18-P18</f>
        <v>0</v>
      </c>
      <c r="R18" s="612" t="n">
        <f aca="false">SUM(B18)+F18+J18+N18</f>
        <v>0</v>
      </c>
      <c r="S18" s="613" t="n">
        <f aca="false">SUM(C18+G18+O18)+K18</f>
        <v>72935</v>
      </c>
      <c r="T18" s="614" t="n">
        <f aca="false">SUM(D18+H18+P18)+L18</f>
        <v>72935</v>
      </c>
      <c r="U18" s="607" t="n">
        <f aca="false">SUM(E18+I18+Q18)+M18</f>
        <v>0</v>
      </c>
    </row>
    <row r="19" s="608" customFormat="true" ht="20.1" hidden="false" customHeight="true" outlineLevel="0" collapsed="false">
      <c r="A19" s="615" t="s">
        <v>326</v>
      </c>
      <c r="B19" s="616" t="n">
        <v>0</v>
      </c>
      <c r="C19" s="617" t="n">
        <v>36456</v>
      </c>
      <c r="D19" s="618" t="n">
        <v>36456</v>
      </c>
      <c r="E19" s="619" t="n">
        <f aca="false">SUM(B19)+C19-D19</f>
        <v>0</v>
      </c>
      <c r="F19" s="616" t="n">
        <v>0</v>
      </c>
      <c r="G19" s="617" t="n">
        <v>0</v>
      </c>
      <c r="H19" s="618" t="n">
        <v>0</v>
      </c>
      <c r="I19" s="619" t="n">
        <f aca="false">SUM(F19)+G19-H19</f>
        <v>0</v>
      </c>
      <c r="J19" s="616" t="n">
        <v>0</v>
      </c>
      <c r="K19" s="617" t="n">
        <v>0</v>
      </c>
      <c r="L19" s="618" t="n">
        <v>0</v>
      </c>
      <c r="M19" s="619" t="n">
        <f aca="false">SUM(J19)+K19-L19</f>
        <v>0</v>
      </c>
      <c r="N19" s="616" t="n">
        <v>0</v>
      </c>
      <c r="O19" s="617" t="n">
        <v>0</v>
      </c>
      <c r="P19" s="618" t="n">
        <v>0</v>
      </c>
      <c r="Q19" s="619" t="n">
        <f aca="false">SUM(N19)+O19-P19</f>
        <v>0</v>
      </c>
      <c r="R19" s="612" t="n">
        <f aca="false">SUM(B19)+F19+J19+N19</f>
        <v>0</v>
      </c>
      <c r="S19" s="613" t="n">
        <f aca="false">SUM(C19+G19+O19)+K19</f>
        <v>36456</v>
      </c>
      <c r="T19" s="614" t="n">
        <f aca="false">SUM(D19+H19+P19)+L19</f>
        <v>36456</v>
      </c>
      <c r="U19" s="607" t="n">
        <f aca="false">SUM(E19+I19+Q19)+M19</f>
        <v>0</v>
      </c>
    </row>
    <row r="20" s="608" customFormat="true" ht="20.1" hidden="false" customHeight="true" outlineLevel="0" collapsed="false">
      <c r="A20" s="615" t="s">
        <v>327</v>
      </c>
      <c r="B20" s="616" t="n">
        <v>0</v>
      </c>
      <c r="C20" s="617" t="n">
        <v>580807</v>
      </c>
      <c r="D20" s="618" t="n">
        <v>580807</v>
      </c>
      <c r="E20" s="619" t="n">
        <f aca="false">SUM(B20)+C20-D20</f>
        <v>0</v>
      </c>
      <c r="F20" s="616" t="n">
        <v>0</v>
      </c>
      <c r="G20" s="617" t="n">
        <v>0</v>
      </c>
      <c r="H20" s="618" t="n">
        <v>0</v>
      </c>
      <c r="I20" s="619" t="n">
        <f aca="false">SUM(F20)+G20-H20</f>
        <v>0</v>
      </c>
      <c r="J20" s="616" t="n">
        <v>0</v>
      </c>
      <c r="K20" s="617" t="n">
        <v>0</v>
      </c>
      <c r="L20" s="618" t="n">
        <v>0</v>
      </c>
      <c r="M20" s="619" t="n">
        <f aca="false">SUM(J20)+K20-L20</f>
        <v>0</v>
      </c>
      <c r="N20" s="616" t="n">
        <v>0</v>
      </c>
      <c r="O20" s="617" t="n">
        <v>0</v>
      </c>
      <c r="P20" s="618" t="n">
        <v>0</v>
      </c>
      <c r="Q20" s="619" t="n">
        <f aca="false">SUM(N20)+O20-P20</f>
        <v>0</v>
      </c>
      <c r="R20" s="612" t="n">
        <f aca="false">SUM(B20)+F20+J20+N20</f>
        <v>0</v>
      </c>
      <c r="S20" s="613" t="n">
        <f aca="false">SUM(C20+G20+O20)+K20</f>
        <v>580807</v>
      </c>
      <c r="T20" s="614" t="n">
        <f aca="false">SUM(D20+H20+P20)+L20</f>
        <v>580807</v>
      </c>
      <c r="U20" s="607" t="n">
        <f aca="false">SUM(E20+I20+Q20)+M20</f>
        <v>0</v>
      </c>
    </row>
    <row r="21" s="608" customFormat="true" ht="20.1" hidden="false" customHeight="true" outlineLevel="0" collapsed="false">
      <c r="A21" s="615" t="s">
        <v>328</v>
      </c>
      <c r="B21" s="616" t="n">
        <v>0</v>
      </c>
      <c r="C21" s="617" t="n">
        <v>3933002</v>
      </c>
      <c r="D21" s="618" t="n">
        <v>0</v>
      </c>
      <c r="E21" s="619" t="n">
        <f aca="false">SUM(B21)+C21-D21</f>
        <v>3933002</v>
      </c>
      <c r="F21" s="616" t="n">
        <v>0</v>
      </c>
      <c r="G21" s="617" t="n">
        <v>0</v>
      </c>
      <c r="H21" s="618" t="n">
        <v>0</v>
      </c>
      <c r="I21" s="619" t="n">
        <f aca="false">SUM(F21)+G21-H21</f>
        <v>0</v>
      </c>
      <c r="J21" s="616" t="n">
        <v>0</v>
      </c>
      <c r="K21" s="617" t="n">
        <v>0</v>
      </c>
      <c r="L21" s="618" t="n">
        <v>0</v>
      </c>
      <c r="M21" s="619" t="n">
        <f aca="false">SUM(J21)+K21-L21</f>
        <v>0</v>
      </c>
      <c r="N21" s="616" t="n">
        <v>0</v>
      </c>
      <c r="O21" s="617" t="n">
        <v>0</v>
      </c>
      <c r="P21" s="618" t="n">
        <v>0</v>
      </c>
      <c r="Q21" s="619" t="n">
        <f aca="false">SUM(N21)+O21-P21</f>
        <v>0</v>
      </c>
      <c r="R21" s="612" t="n">
        <f aca="false">SUM(B21)+F21+J21+N21</f>
        <v>0</v>
      </c>
      <c r="S21" s="613" t="n">
        <f aca="false">SUM(C21+G21+O21)+K21</f>
        <v>3933002</v>
      </c>
      <c r="T21" s="614" t="n">
        <f aca="false">SUM(D21+H21+P21)+L21</f>
        <v>0</v>
      </c>
      <c r="U21" s="607" t="n">
        <f aca="false">SUM(E21+I21+Q21)+M21</f>
        <v>3933002</v>
      </c>
    </row>
    <row r="22" s="545" customFormat="true" ht="15" hidden="false" customHeight="true" outlineLevel="0" collapsed="false">
      <c r="A22" s="620" t="s">
        <v>125</v>
      </c>
      <c r="B22" s="621" t="n">
        <f aca="false">SUM(B8:B21)</f>
        <v>60921433</v>
      </c>
      <c r="C22" s="622" t="n">
        <f aca="false">SUM(C8:C21)</f>
        <v>326642392</v>
      </c>
      <c r="D22" s="623" t="n">
        <f aca="false">SUM(D8:D21)</f>
        <v>368691552</v>
      </c>
      <c r="E22" s="623" t="n">
        <f aca="false">SUM(E8:E21)</f>
        <v>18872273</v>
      </c>
      <c r="F22" s="621" t="n">
        <f aca="false">SUM(F8:F21)</f>
        <v>22247</v>
      </c>
      <c r="G22" s="622" t="n">
        <f aca="false">SUM(G8:G21)</f>
        <v>32273341</v>
      </c>
      <c r="H22" s="623" t="n">
        <f aca="false">SUM(H8:H21)</f>
        <v>32246308</v>
      </c>
      <c r="I22" s="623" t="n">
        <f aca="false">SUM(I8:I21)</f>
        <v>49280</v>
      </c>
      <c r="J22" s="621" t="n">
        <f aca="false">SUM(J8:J21)</f>
        <v>27422</v>
      </c>
      <c r="K22" s="622" t="n">
        <f aca="false">SUM(K8:K21)</f>
        <v>31391813</v>
      </c>
      <c r="L22" s="623" t="n">
        <f aca="false">SUM(L8:L21)</f>
        <v>30888371</v>
      </c>
      <c r="M22" s="623" t="n">
        <f aca="false">SUM(M8:M21)</f>
        <v>530864</v>
      </c>
      <c r="N22" s="621" t="n">
        <f aca="false">SUM(N8:N21)</f>
        <v>0</v>
      </c>
      <c r="O22" s="622" t="n">
        <f aca="false">SUM(O8:O21)</f>
        <v>431789</v>
      </c>
      <c r="P22" s="623" t="n">
        <f aca="false">SUM(P8:P21)</f>
        <v>331758</v>
      </c>
      <c r="Q22" s="623" t="n">
        <f aca="false">SUM(Q8:Q21)</f>
        <v>100031</v>
      </c>
      <c r="R22" s="621" t="n">
        <f aca="false">SUM(R8:R21)</f>
        <v>60971102</v>
      </c>
      <c r="S22" s="622" t="n">
        <f aca="false">SUM(S8:S21)</f>
        <v>390739335</v>
      </c>
      <c r="T22" s="623" t="n">
        <f aca="false">SUM(T8:T21)</f>
        <v>432157989</v>
      </c>
      <c r="U22" s="624" t="n">
        <f aca="false">SUM(U8:U21)</f>
        <v>19552448</v>
      </c>
    </row>
    <row r="23" s="372" customFormat="true" ht="16.5" hidden="false" customHeight="false" outlineLevel="0" collapsed="false">
      <c r="C23" s="625"/>
      <c r="E23" s="625"/>
      <c r="F23" s="625"/>
      <c r="G23" s="625"/>
      <c r="I23" s="625"/>
      <c r="J23" s="625"/>
      <c r="K23" s="625"/>
      <c r="M23" s="625"/>
      <c r="N23" s="625"/>
      <c r="O23" s="625"/>
      <c r="Q23" s="625"/>
      <c r="R23" s="625"/>
      <c r="S23" s="625"/>
      <c r="U23" s="625"/>
    </row>
    <row r="24" s="372" customFormat="true" ht="15.75" hidden="false" customHeight="false" outlineLevel="0" collapsed="false">
      <c r="C24" s="625"/>
      <c r="E24" s="625"/>
      <c r="F24" s="625"/>
      <c r="G24" s="625"/>
      <c r="I24" s="625"/>
      <c r="J24" s="625"/>
      <c r="K24" s="625"/>
      <c r="M24" s="625"/>
      <c r="N24" s="625"/>
      <c r="O24" s="625"/>
      <c r="Q24" s="625"/>
      <c r="R24" s="625"/>
      <c r="S24" s="625"/>
      <c r="U24" s="625"/>
    </row>
    <row r="25" s="372" customFormat="true" ht="15.75" hidden="false" customHeight="false" outlineLevel="0" collapsed="false">
      <c r="C25" s="625"/>
      <c r="E25" s="625"/>
      <c r="F25" s="625"/>
      <c r="G25" s="625"/>
      <c r="I25" s="625"/>
      <c r="J25" s="625"/>
      <c r="K25" s="625"/>
      <c r="M25" s="625"/>
      <c r="N25" s="625"/>
      <c r="O25" s="625"/>
      <c r="Q25" s="625"/>
      <c r="R25" s="625"/>
      <c r="S25" s="625"/>
      <c r="U25" s="625"/>
    </row>
  </sheetData>
  <mergeCells count="10">
    <mergeCell ref="A1:D1"/>
    <mergeCell ref="T1:U1"/>
    <mergeCell ref="A3:U3"/>
    <mergeCell ref="A4:U4"/>
    <mergeCell ref="A6:A7"/>
    <mergeCell ref="B6:E6"/>
    <mergeCell ref="F6:I6"/>
    <mergeCell ref="J6:M6"/>
    <mergeCell ref="N6:Q6"/>
    <mergeCell ref="R6:U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4:12:49Z</dcterms:created>
  <dc:creator>Pénzügyi csoport</dc:creator>
  <dc:description/>
  <dc:language>en-US</dc:language>
  <cp:lastModifiedBy>Szigetvári Vilmos</cp:lastModifiedBy>
  <cp:lastPrinted>2019-05-15T08:36:24Z</cp:lastPrinted>
  <dcterms:modified xsi:type="dcterms:W3CDTF">2020-05-19T04:13:07Z</dcterms:modified>
  <cp:revision>0</cp:revision>
  <dc:subject/>
  <dc:title/>
</cp:coreProperties>
</file>