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. évi ktgv." sheetId="1" state="visible" r:id="rId2"/>
    <sheet name="Létszám" sheetId="2" state="visible" r:id="rId3"/>
    <sheet name="Ellátottak pbeni jutt." sheetId="3" state="visible" r:id="rId4"/>
    <sheet name="Előirányzat felhaszn." sheetId="4" state="visible" r:id="rId5"/>
    <sheet name="Likviditási terv.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8">
  <si>
    <t xml:space="preserve">1. sz. melléklet</t>
  </si>
  <si>
    <t xml:space="preserve">Szákszend Község Önkormányzata és Intézményei 2019. évi költségvetése</t>
  </si>
  <si>
    <t xml:space="preserve">kiadások</t>
  </si>
  <si>
    <t xml:space="preserve">Rovat</t>
  </si>
  <si>
    <t xml:space="preserve">Megnevezés</t>
  </si>
  <si>
    <t xml:space="preserve">Önkormányzat</t>
  </si>
  <si>
    <t xml:space="preserve">Közös Hivatal</t>
  </si>
  <si>
    <t xml:space="preserve">Óvoda </t>
  </si>
  <si>
    <t xml:space="preserve">Szociális Kp.</t>
  </si>
  <si>
    <t xml:space="preserve">Összesen</t>
  </si>
  <si>
    <t xml:space="preserve">K1101</t>
  </si>
  <si>
    <t xml:space="preserve">Törvény szerinti illetm.</t>
  </si>
  <si>
    <t xml:space="preserve">K1102</t>
  </si>
  <si>
    <t xml:space="preserve">Normatív jutalmak</t>
  </si>
  <si>
    <t xml:space="preserve">K1103</t>
  </si>
  <si>
    <t xml:space="preserve">Céljuttatás, prémium</t>
  </si>
  <si>
    <t xml:space="preserve">K1104</t>
  </si>
  <si>
    <t xml:space="preserve">Helyettesítés</t>
  </si>
  <si>
    <t xml:space="preserve">K1106</t>
  </si>
  <si>
    <t xml:space="preserve">Jubileumi jutalom</t>
  </si>
  <si>
    <t xml:space="preserve">K1107</t>
  </si>
  <si>
    <t xml:space="preserve">Béren kivüli juttatások</t>
  </si>
  <si>
    <t xml:space="preserve">K1108</t>
  </si>
  <si>
    <t xml:space="preserve">Ruházati ktg.térítés</t>
  </si>
  <si>
    <t xml:space="preserve">K1109</t>
  </si>
  <si>
    <t xml:space="preserve">Közlekedési ktg.térítés</t>
  </si>
  <si>
    <t xml:space="preserve">K1110</t>
  </si>
  <si>
    <t xml:space="preserve">Egyéb költsgétérítés</t>
  </si>
  <si>
    <t xml:space="preserve">K1113</t>
  </si>
  <si>
    <t xml:space="preserve">Foglalk.egyéb szem.jutt.</t>
  </si>
  <si>
    <t xml:space="preserve">K121</t>
  </si>
  <si>
    <t xml:space="preserve">Választott tiszts.v.jutt.</t>
  </si>
  <si>
    <t xml:space="preserve">K122</t>
  </si>
  <si>
    <t xml:space="preserve">Egyéb jogv.jutt.</t>
  </si>
  <si>
    <t xml:space="preserve">K123</t>
  </si>
  <si>
    <t xml:space="preserve">Egyéb külső szem.jutt.</t>
  </si>
  <si>
    <t xml:space="preserve">K1 rovat összesen</t>
  </si>
  <si>
    <t xml:space="preserve">K2</t>
  </si>
  <si>
    <t xml:space="preserve">Munkaadókat terh.jár.</t>
  </si>
  <si>
    <t xml:space="preserve">K2 rovat összesen</t>
  </si>
  <si>
    <t xml:space="preserve">K311</t>
  </si>
  <si>
    <t xml:space="preserve">Szakmai anyagok</t>
  </si>
  <si>
    <t xml:space="preserve">K312</t>
  </si>
  <si>
    <t xml:space="preserve">Üzemeltetési anyagok</t>
  </si>
  <si>
    <t xml:space="preserve">K321</t>
  </si>
  <si>
    <t xml:space="preserve">Inform.szolgáltatások</t>
  </si>
  <si>
    <t xml:space="preserve">K322</t>
  </si>
  <si>
    <t xml:space="preserve">Egyéb komm.szolg.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ízing díjak</t>
  </si>
  <si>
    <t xml:space="preserve">K334</t>
  </si>
  <si>
    <t xml:space="preserve">Karbantart. kisjav.</t>
  </si>
  <si>
    <t xml:space="preserve">K336</t>
  </si>
  <si>
    <t xml:space="preserve">Szakmai tev.segítő szolg.</t>
  </si>
  <si>
    <t xml:space="preserve">K337</t>
  </si>
  <si>
    <t xml:space="preserve">Egyéb szolgáltatások</t>
  </si>
  <si>
    <t xml:space="preserve">K341</t>
  </si>
  <si>
    <t xml:space="preserve">Kiküldetés</t>
  </si>
  <si>
    <t xml:space="preserve">K351</t>
  </si>
  <si>
    <t xml:space="preserve">Működési felsz. ÁFA</t>
  </si>
  <si>
    <t xml:space="preserve">K352</t>
  </si>
  <si>
    <t xml:space="preserve">Fizetendő ÁFA</t>
  </si>
  <si>
    <t xml:space="preserve">K353</t>
  </si>
  <si>
    <t xml:space="preserve">Kamatkiadások</t>
  </si>
  <si>
    <t xml:space="preserve">K355</t>
  </si>
  <si>
    <t xml:space="preserve">Egyéb dologi kiadás</t>
  </si>
  <si>
    <t xml:space="preserve">K3 rovat összesen</t>
  </si>
  <si>
    <t xml:space="preserve">K42</t>
  </si>
  <si>
    <t xml:space="preserve">Családi támogatások</t>
  </si>
  <si>
    <t xml:space="preserve">K45</t>
  </si>
  <si>
    <t xml:space="preserve">Foglalk.munkanél.tám.</t>
  </si>
  <si>
    <t xml:space="preserve">K46</t>
  </si>
  <si>
    <t xml:space="preserve">Lakhatással kapcs.ell.</t>
  </si>
  <si>
    <t xml:space="preserve">K47</t>
  </si>
  <si>
    <t xml:space="preserve">Intézményi ell.pénzb.jutt.</t>
  </si>
  <si>
    <t xml:space="preserve">K48</t>
  </si>
  <si>
    <t xml:space="preserve">Egyéb nem int. ellátások</t>
  </si>
  <si>
    <t xml:space="preserve">K4 rovat összesen</t>
  </si>
  <si>
    <t xml:space="preserve">K5021</t>
  </si>
  <si>
    <t xml:space="preserve">Önkorm.előző évi elsz.</t>
  </si>
  <si>
    <t xml:space="preserve">K5023</t>
  </si>
  <si>
    <t xml:space="preserve">Egyéb elvonások, befiz.</t>
  </si>
  <si>
    <t xml:space="preserve">K506</t>
  </si>
  <si>
    <t xml:space="preserve">Egyéb műk.célú tám.</t>
  </si>
  <si>
    <t xml:space="preserve">K512</t>
  </si>
  <si>
    <t xml:space="preserve">K513</t>
  </si>
  <si>
    <t xml:space="preserve">Tartalékok</t>
  </si>
  <si>
    <t xml:space="preserve">K5 rovat összesen</t>
  </si>
  <si>
    <t xml:space="preserve">K62</t>
  </si>
  <si>
    <t xml:space="preserve">Ingatlanok beszerz.</t>
  </si>
  <si>
    <t xml:space="preserve">K63</t>
  </si>
  <si>
    <t xml:space="preserve">Inform.eszk.beszerz.</t>
  </si>
  <si>
    <t xml:space="preserve">K64</t>
  </si>
  <si>
    <t xml:space="preserve">Egyéb tárgyi eszk. beszerz.</t>
  </si>
  <si>
    <t xml:space="preserve">K67</t>
  </si>
  <si>
    <t xml:space="preserve">Beruházás előzfelsz.ÁFA</t>
  </si>
  <si>
    <t xml:space="preserve">K6 rovat összesen</t>
  </si>
  <si>
    <t xml:space="preserve">K71</t>
  </si>
  <si>
    <t xml:space="preserve">Ingatlanok felújítása</t>
  </si>
  <si>
    <t xml:space="preserve">K73</t>
  </si>
  <si>
    <t xml:space="preserve">Egyéb tárgyi eszk. felúj.</t>
  </si>
  <si>
    <t xml:space="preserve">K74</t>
  </si>
  <si>
    <t xml:space="preserve">Felúj.felsz. ÁFA</t>
  </si>
  <si>
    <t xml:space="preserve">K7 rovat összesen</t>
  </si>
  <si>
    <t xml:space="preserve">K83</t>
  </si>
  <si>
    <t xml:space="preserve">Felhalm.visszatér.tám.</t>
  </si>
  <si>
    <t xml:space="preserve">K8 rovat összesen</t>
  </si>
  <si>
    <t xml:space="preserve">K914</t>
  </si>
  <si>
    <t xml:space="preserve">ÁHB megelőlegz.vissz.</t>
  </si>
  <si>
    <t xml:space="preserve">K915</t>
  </si>
  <si>
    <t xml:space="preserve">Kp-i irány.szerv.tám.</t>
  </si>
  <si>
    <t xml:space="preserve">K9 rovat összesen</t>
  </si>
  <si>
    <t xml:space="preserve">Kiadások összesen</t>
  </si>
  <si>
    <t xml:space="preserve">2. sz. melléklet</t>
  </si>
  <si>
    <t xml:space="preserve">bevételek</t>
  </si>
  <si>
    <t xml:space="preserve">B111</t>
  </si>
  <si>
    <t xml:space="preserve">Önkormányzat mük.tám.</t>
  </si>
  <si>
    <t xml:space="preserve">B112</t>
  </si>
  <si>
    <t xml:space="preserve">Köznev.támogatása</t>
  </si>
  <si>
    <t xml:space="preserve">B113</t>
  </si>
  <si>
    <t xml:space="preserve">Szoc.gyermekjóléti tám.</t>
  </si>
  <si>
    <t xml:space="preserve">B114</t>
  </si>
  <si>
    <t xml:space="preserve">Kulturális feladat tám.</t>
  </si>
  <si>
    <t xml:space="preserve">B115</t>
  </si>
  <si>
    <t xml:space="preserve">Műk.célű ktgv.tám.</t>
  </si>
  <si>
    <t xml:space="preserve">B16</t>
  </si>
  <si>
    <t xml:space="preserve">Egyéb műk.c. támogatás</t>
  </si>
  <si>
    <t xml:space="preserve">B1 rovat összesen</t>
  </si>
  <si>
    <t xml:space="preserve">B21</t>
  </si>
  <si>
    <t xml:space="preserve">Felhalm.célú önkorm.tám.</t>
  </si>
  <si>
    <t xml:space="preserve">B25</t>
  </si>
  <si>
    <t xml:space="preserve">Egyéb felhalmc. tám.</t>
  </si>
  <si>
    <t xml:space="preserve">B2 rovat összesen</t>
  </si>
  <si>
    <t xml:space="preserve">B311</t>
  </si>
  <si>
    <t xml:space="preserve">Magánszem.jöv.adó</t>
  </si>
  <si>
    <t xml:space="preserve">B34</t>
  </si>
  <si>
    <t xml:space="preserve">Vagyoni típusú adók</t>
  </si>
  <si>
    <t xml:space="preserve">B351</t>
  </si>
  <si>
    <t xml:space="preserve">Érték.forgalmi adók</t>
  </si>
  <si>
    <t xml:space="preserve">B352</t>
  </si>
  <si>
    <t xml:space="preserve">Fogyasztási adók</t>
  </si>
  <si>
    <t xml:space="preserve">B354</t>
  </si>
  <si>
    <t xml:space="preserve">Gépjárműadók</t>
  </si>
  <si>
    <t xml:space="preserve">B355</t>
  </si>
  <si>
    <t xml:space="preserve">Egyéb áruhaszn.szolg.adók</t>
  </si>
  <si>
    <t xml:space="preserve">B36</t>
  </si>
  <si>
    <t xml:space="preserve">Egyéb közhatalmi bev.</t>
  </si>
  <si>
    <t xml:space="preserve">B3 rovat összesen</t>
  </si>
  <si>
    <t xml:space="preserve">B402</t>
  </si>
  <si>
    <t xml:space="preserve">Szolgáltatások ellenért.</t>
  </si>
  <si>
    <t xml:space="preserve">B403</t>
  </si>
  <si>
    <t xml:space="preserve">Közvetített szolg. ellnért.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8</t>
  </si>
  <si>
    <t xml:space="preserve">Kamatbevételek</t>
  </si>
  <si>
    <t xml:space="preserve">B410</t>
  </si>
  <si>
    <t xml:space="preserve">Biztosító által fiz. kártér.</t>
  </si>
  <si>
    <t xml:space="preserve">B411</t>
  </si>
  <si>
    <t xml:space="preserve">Egyéb műk.bevételek</t>
  </si>
  <si>
    <t xml:space="preserve">B4 rovat összesen</t>
  </si>
  <si>
    <t xml:space="preserve">B52</t>
  </si>
  <si>
    <t xml:space="preserve">Ingatlanok értékesítése</t>
  </si>
  <si>
    <t xml:space="preserve">B5 rovat összesen</t>
  </si>
  <si>
    <t xml:space="preserve">B65</t>
  </si>
  <si>
    <t xml:space="preserve">Egyéb műk.c. átvett peszk.</t>
  </si>
  <si>
    <t xml:space="preserve">B6 rovat összesen</t>
  </si>
  <si>
    <t xml:space="preserve">B75</t>
  </si>
  <si>
    <t xml:space="preserve">Egyéb felhalmc. átvett peszk.</t>
  </si>
  <si>
    <t xml:space="preserve">B7 rovat összesen</t>
  </si>
  <si>
    <t xml:space="preserve">B8131</t>
  </si>
  <si>
    <t xml:space="preserve">Előző évi maradv. igényb.</t>
  </si>
  <si>
    <t xml:space="preserve">B814</t>
  </si>
  <si>
    <t xml:space="preserve">ÁHB  megelőlegz.</t>
  </si>
  <si>
    <t xml:space="preserve">B816</t>
  </si>
  <si>
    <t xml:space="preserve">Irányítószervi támogatás</t>
  </si>
  <si>
    <t xml:space="preserve">B8 rovat összesen</t>
  </si>
  <si>
    <t xml:space="preserve">Bevételek összesen</t>
  </si>
  <si>
    <t xml:space="preserve">3. sz. melléklet</t>
  </si>
  <si>
    <t xml:space="preserve">Szákszend Község Önkormányzatának és intézményeinek</t>
  </si>
  <si>
    <t xml:space="preserve">2019. évi statisztikai állományi létszáma</t>
  </si>
  <si>
    <t xml:space="preserve">Statisztikai állományi létszám (fő)</t>
  </si>
  <si>
    <t xml:space="preserve">Szákszend Község Önkormányzata</t>
  </si>
  <si>
    <t xml:space="preserve">Szákszendi Közös Önkormányzati Hivatal</t>
  </si>
  <si>
    <t xml:space="preserve">Szákszendi Szociális és Gyermekjóléti A.Kp.</t>
  </si>
  <si>
    <t xml:space="preserve">Kiskuckó Napköziotthonos Óvoda</t>
  </si>
  <si>
    <t xml:space="preserve">4. sz. melléklet</t>
  </si>
  <si>
    <t xml:space="preserve">Kimutatás</t>
  </si>
  <si>
    <t xml:space="preserve">Ellátottak pénzbeni juttatásai</t>
  </si>
  <si>
    <t xml:space="preserve">Összeg </t>
  </si>
  <si>
    <t xml:space="preserve">Települési támogatás</t>
  </si>
  <si>
    <t xml:space="preserve">Köztemetés</t>
  </si>
  <si>
    <t xml:space="preserve">Bursa</t>
  </si>
  <si>
    <t xml:space="preserve">Első lakáshoz jutók támogatása</t>
  </si>
  <si>
    <t xml:space="preserve">Lakáskorszerüsítési támogatás</t>
  </si>
  <si>
    <t xml:space="preserve">6. sz. melléklet</t>
  </si>
  <si>
    <t xml:space="preserve">2018. évi előirányzat-felhasználási 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nkormányzatok működési támogatásai</t>
  </si>
  <si>
    <t xml:space="preserve">Működési célú támogatások ÁHB</t>
  </si>
  <si>
    <t xml:space="preserve">Felhalmozási célú támogatások ÁHB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Személyi juttatások</t>
  </si>
  <si>
    <t xml:space="preserve">Munkaadókat terhelő járulékok</t>
  </si>
  <si>
    <t xml:space="preserve">Dologi kiadások</t>
  </si>
  <si>
    <t xml:space="preserve">Egyéb működési célú kiadások</t>
  </si>
  <si>
    <t xml:space="preserve">Beruházások</t>
  </si>
  <si>
    <t xml:space="preserve">Felújítások</t>
  </si>
  <si>
    <t xml:space="preserve">Egyéb felhalmozási kiadások</t>
  </si>
  <si>
    <t xml:space="preserve">Finanszírozási kiadások</t>
  </si>
  <si>
    <t xml:space="preserve">7. sz. melléklet</t>
  </si>
  <si>
    <t xml:space="preserve">Önkormányzat likviditási terve 2019. évre</t>
  </si>
  <si>
    <t xml:space="preserve">Nyitó pénzkész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2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broczkib/Documents/M&#225;rti/2019.%20&#233;vi%20k&#246;lts&#233;gvet&#233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őirányzat összesen"/>
      <sheetName val="Ktgv.rendelet mell."/>
      <sheetName val="Ktgv. rend. mell."/>
      <sheetName val="Óvoda tervezés"/>
      <sheetName val="Önkorm. terv."/>
      <sheetName val="KÖH tervezés"/>
      <sheetName val="KÖH Kömlőd"/>
      <sheetName val="KÖH Szákszend"/>
      <sheetName val="Önkorm.2018"/>
      <sheetName val="KözHiv.2018"/>
      <sheetName val="Bölcsöde terv"/>
      <sheetName val="Óvoda2018"/>
      <sheetName val="Bölcsőde"/>
      <sheetName val="Összesen2018"/>
      <sheetName val="Létszám"/>
      <sheetName val="Ellátottak pbeni jutt."/>
      <sheetName val="Előirányzat felhaszn."/>
      <sheetName val="Likviditási t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6599431</v>
          </cell>
        </row>
        <row r="8">
          <cell r="C8">
            <v>238732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1000000</v>
          </cell>
        </row>
        <row r="15">
          <cell r="C15">
            <v>38650</v>
          </cell>
        </row>
        <row r="16">
          <cell r="C16">
            <v>0</v>
          </cell>
        </row>
        <row r="17">
          <cell r="C17">
            <v>9965944</v>
          </cell>
        </row>
        <row r="18">
          <cell r="C18">
            <v>2010000</v>
          </cell>
        </row>
        <row r="19">
          <cell r="C19">
            <v>700000</v>
          </cell>
        </row>
        <row r="20">
          <cell r="C20">
            <v>30577757</v>
          </cell>
        </row>
        <row r="21">
          <cell r="C21">
            <v>6233038</v>
          </cell>
        </row>
        <row r="22">
          <cell r="C22">
            <v>6233038</v>
          </cell>
        </row>
        <row r="23">
          <cell r="C23">
            <v>200000</v>
          </cell>
        </row>
        <row r="24">
          <cell r="C24">
            <v>3575000</v>
          </cell>
        </row>
        <row r="25">
          <cell r="C25">
            <v>900300</v>
          </cell>
        </row>
        <row r="26">
          <cell r="C26">
            <v>110000</v>
          </cell>
        </row>
        <row r="27">
          <cell r="C27">
            <v>3800000</v>
          </cell>
        </row>
        <row r="28">
          <cell r="C28">
            <v>4033119</v>
          </cell>
        </row>
        <row r="29">
          <cell r="C29">
            <v>0</v>
          </cell>
        </row>
        <row r="30">
          <cell r="C30">
            <v>800000</v>
          </cell>
        </row>
        <row r="31">
          <cell r="C31">
            <v>0</v>
          </cell>
        </row>
        <row r="32">
          <cell r="C32">
            <v>7197790</v>
          </cell>
        </row>
        <row r="33">
          <cell r="C33">
            <v>60750</v>
          </cell>
        </row>
        <row r="34">
          <cell r="C34">
            <v>6353000</v>
          </cell>
        </row>
        <row r="35">
          <cell r="C35">
            <v>3320000</v>
          </cell>
        </row>
        <row r="36">
          <cell r="C36">
            <v>0</v>
          </cell>
        </row>
        <row r="37">
          <cell r="C37">
            <v>500000</v>
          </cell>
        </row>
        <row r="38">
          <cell r="C38">
            <v>30849959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6116000</v>
          </cell>
        </row>
        <row r="44">
          <cell r="C44">
            <v>611600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1500000</v>
          </cell>
        </row>
        <row r="50">
          <cell r="C50">
            <v>1500000</v>
          </cell>
        </row>
        <row r="51">
          <cell r="C51">
            <v>500000</v>
          </cell>
        </row>
        <row r="52">
          <cell r="C52">
            <v>400000</v>
          </cell>
        </row>
        <row r="53">
          <cell r="C53">
            <v>6455685</v>
          </cell>
        </row>
        <row r="54">
          <cell r="C54">
            <v>1986035</v>
          </cell>
        </row>
        <row r="55">
          <cell r="C55">
            <v>934172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9">
          <cell r="C69">
            <v>0</v>
          </cell>
        </row>
        <row r="70">
          <cell r="C70">
            <v>4333961</v>
          </cell>
        </row>
        <row r="71">
          <cell r="C71">
            <v>102656214</v>
          </cell>
        </row>
        <row r="72">
          <cell r="C72">
            <v>106990175</v>
          </cell>
        </row>
        <row r="73">
          <cell r="C73">
            <v>191608649</v>
          </cell>
        </row>
        <row r="126">
          <cell r="C126">
            <v>53779415</v>
          </cell>
        </row>
        <row r="127">
          <cell r="C127">
            <v>29728650</v>
          </cell>
        </row>
        <row r="128">
          <cell r="C128">
            <v>32950502</v>
          </cell>
        </row>
        <row r="129">
          <cell r="C129">
            <v>1800000</v>
          </cell>
        </row>
        <row r="130">
          <cell r="C130">
            <v>0</v>
          </cell>
        </row>
        <row r="131">
          <cell r="C131">
            <v>4681733</v>
          </cell>
        </row>
        <row r="133">
          <cell r="C133">
            <v>0</v>
          </cell>
        </row>
        <row r="134">
          <cell r="C134">
            <v>0</v>
          </cell>
        </row>
        <row r="136">
          <cell r="C136">
            <v>50000</v>
          </cell>
        </row>
        <row r="137">
          <cell r="C137">
            <v>4700000</v>
          </cell>
        </row>
        <row r="138">
          <cell r="C138">
            <v>31850027</v>
          </cell>
        </row>
        <row r="139">
          <cell r="C139">
            <v>0</v>
          </cell>
        </row>
        <row r="140">
          <cell r="C140">
            <v>3900000</v>
          </cell>
        </row>
        <row r="141">
          <cell r="C141">
            <v>0</v>
          </cell>
        </row>
        <row r="142">
          <cell r="C142">
            <v>500000</v>
          </cell>
        </row>
        <row r="143">
          <cell r="C143">
            <v>41000027</v>
          </cell>
        </row>
        <row r="144">
          <cell r="C144">
            <v>800000</v>
          </cell>
        </row>
        <row r="145">
          <cell r="C145">
            <v>800000</v>
          </cell>
        </row>
        <row r="146">
          <cell r="C146">
            <v>6275000</v>
          </cell>
        </row>
        <row r="147">
          <cell r="C147">
            <v>1440000</v>
          </cell>
        </row>
        <row r="148">
          <cell r="C148">
            <v>1000000</v>
          </cell>
        </row>
        <row r="149">
          <cell r="C149">
            <v>50000</v>
          </cell>
        </row>
        <row r="150">
          <cell r="C150">
            <v>0</v>
          </cell>
        </row>
        <row r="151">
          <cell r="C151">
            <v>500000</v>
          </cell>
        </row>
        <row r="152">
          <cell r="C152">
            <v>10865000</v>
          </cell>
        </row>
        <row r="153">
          <cell r="C153">
            <v>0</v>
          </cell>
        </row>
        <row r="154">
          <cell r="C154">
            <v>0</v>
          </cell>
        </row>
        <row r="155">
          <cell r="C155">
            <v>0</v>
          </cell>
        </row>
        <row r="156">
          <cell r="C156">
            <v>0</v>
          </cell>
        </row>
        <row r="157">
          <cell r="C157">
            <v>0</v>
          </cell>
        </row>
        <row r="158">
          <cell r="C158">
            <v>0</v>
          </cell>
        </row>
        <row r="159">
          <cell r="C159">
            <v>16803322</v>
          </cell>
        </row>
        <row r="160">
          <cell r="C160">
            <v>0</v>
          </cell>
        </row>
        <row r="161">
          <cell r="C161">
            <v>0</v>
          </cell>
        </row>
        <row r="162">
          <cell r="C162">
            <v>16803322</v>
          </cell>
        </row>
      </sheetData>
      <sheetData sheetId="9">
        <row r="7">
          <cell r="E7">
            <v>29471600</v>
          </cell>
        </row>
        <row r="8">
          <cell r="E8">
            <v>18797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2150000</v>
          </cell>
        </row>
        <row r="12">
          <cell r="E12">
            <v>1050000</v>
          </cell>
        </row>
        <row r="13">
          <cell r="E13">
            <v>463800</v>
          </cell>
        </row>
        <row r="14">
          <cell r="E14">
            <v>255730</v>
          </cell>
        </row>
        <row r="15">
          <cell r="E15">
            <v>25325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70000</v>
          </cell>
        </row>
        <row r="19">
          <cell r="E19">
            <v>0</v>
          </cell>
        </row>
        <row r="20">
          <cell r="E20">
            <v>33902350</v>
          </cell>
        </row>
        <row r="21">
          <cell r="E21">
            <v>6792062</v>
          </cell>
        </row>
        <row r="22">
          <cell r="E22">
            <v>6792062</v>
          </cell>
        </row>
        <row r="23">
          <cell r="E23">
            <v>30000</v>
          </cell>
        </row>
        <row r="24">
          <cell r="E24">
            <v>400000</v>
          </cell>
        </row>
        <row r="25">
          <cell r="E25">
            <v>1343000</v>
          </cell>
        </row>
        <row r="26">
          <cell r="E26">
            <v>250000</v>
          </cell>
        </row>
        <row r="27">
          <cell r="E27">
            <v>119000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570000</v>
          </cell>
        </row>
        <row r="32">
          <cell r="E32">
            <v>754835</v>
          </cell>
        </row>
        <row r="33">
          <cell r="E33">
            <v>518160</v>
          </cell>
        </row>
        <row r="34">
          <cell r="E34">
            <v>88000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20000</v>
          </cell>
        </row>
        <row r="38">
          <cell r="E38">
            <v>5955995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46650407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6734</v>
          </cell>
        </row>
        <row r="61">
          <cell r="E61">
            <v>6734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C67">
            <v>1000</v>
          </cell>
        </row>
        <row r="68">
          <cell r="E68">
            <v>0</v>
          </cell>
        </row>
        <row r="69">
          <cell r="E69">
            <v>137151</v>
          </cell>
        </row>
        <row r="71">
          <cell r="E71">
            <v>543410</v>
          </cell>
        </row>
        <row r="72">
          <cell r="E72">
            <v>0</v>
          </cell>
        </row>
        <row r="73">
          <cell r="E73">
            <v>45962112</v>
          </cell>
        </row>
        <row r="74">
          <cell r="E74">
            <v>46505522</v>
          </cell>
        </row>
      </sheetData>
      <sheetData sheetId="10"/>
      <sheetData sheetId="11">
        <row r="6">
          <cell r="C6">
            <v>24277124</v>
          </cell>
        </row>
        <row r="7">
          <cell r="C7">
            <v>264113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800000</v>
          </cell>
        </row>
        <row r="12">
          <cell r="C12">
            <v>0</v>
          </cell>
        </row>
        <row r="13">
          <cell r="C13">
            <v>21846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6559697</v>
          </cell>
        </row>
        <row r="20">
          <cell r="C20">
            <v>5337540</v>
          </cell>
        </row>
        <row r="21">
          <cell r="C21">
            <v>5337540</v>
          </cell>
        </row>
        <row r="22">
          <cell r="C22">
            <v>300000</v>
          </cell>
        </row>
        <row r="23">
          <cell r="C23">
            <v>700000</v>
          </cell>
        </row>
        <row r="24">
          <cell r="C24">
            <v>144000</v>
          </cell>
        </row>
        <row r="25">
          <cell r="C25">
            <v>20000</v>
          </cell>
        </row>
        <row r="26">
          <cell r="C26">
            <v>1060000</v>
          </cell>
        </row>
        <row r="27">
          <cell r="C27">
            <v>430000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455000</v>
          </cell>
        </row>
        <row r="32">
          <cell r="C32">
            <v>120000</v>
          </cell>
        </row>
        <row r="33">
          <cell r="C33">
            <v>1750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6000</v>
          </cell>
        </row>
        <row r="37">
          <cell r="C37">
            <v>885500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6">
          <cell r="C46">
            <v>0</v>
          </cell>
        </row>
        <row r="47">
          <cell r="C47">
            <v>40752237</v>
          </cell>
        </row>
        <row r="59">
          <cell r="C59">
            <v>1350000</v>
          </cell>
        </row>
        <row r="60">
          <cell r="C60">
            <v>1350000</v>
          </cell>
        </row>
        <row r="64">
          <cell r="C64">
            <v>100000</v>
          </cell>
        </row>
        <row r="68">
          <cell r="C68">
            <v>20000</v>
          </cell>
        </row>
        <row r="69">
          <cell r="C69">
            <v>120000</v>
          </cell>
        </row>
        <row r="70">
          <cell r="C70">
            <v>902225</v>
          </cell>
        </row>
        <row r="72">
          <cell r="C72">
            <v>38380012</v>
          </cell>
        </row>
        <row r="73">
          <cell r="C73">
            <v>39282237</v>
          </cell>
        </row>
      </sheetData>
      <sheetData sheetId="12">
        <row r="6">
          <cell r="C6">
            <v>11605891</v>
          </cell>
        </row>
        <row r="7">
          <cell r="C7">
            <v>75188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00000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195000</v>
          </cell>
        </row>
        <row r="18">
          <cell r="C18">
            <v>0</v>
          </cell>
        </row>
        <row r="20">
          <cell r="C20">
            <v>2657042</v>
          </cell>
        </row>
        <row r="22">
          <cell r="C22">
            <v>0</v>
          </cell>
        </row>
        <row r="23">
          <cell r="C23">
            <v>575000</v>
          </cell>
        </row>
        <row r="24">
          <cell r="C24">
            <v>90000</v>
          </cell>
        </row>
        <row r="25">
          <cell r="C25">
            <v>90000</v>
          </cell>
        </row>
        <row r="26">
          <cell r="C26">
            <v>100000</v>
          </cell>
        </row>
        <row r="27">
          <cell r="C27">
            <v>192000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536000</v>
          </cell>
        </row>
        <row r="32">
          <cell r="C32">
            <v>100000</v>
          </cell>
        </row>
        <row r="33">
          <cell r="C33">
            <v>80000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10000</v>
          </cell>
        </row>
        <row r="57">
          <cell r="C57">
            <v>1000000</v>
          </cell>
        </row>
        <row r="58">
          <cell r="C58">
            <v>270000</v>
          </cell>
        </row>
        <row r="61">
          <cell r="C61">
            <v>20000</v>
          </cell>
        </row>
        <row r="69">
          <cell r="C69">
            <v>150031</v>
          </cell>
        </row>
        <row r="71">
          <cell r="C71">
            <v>1831409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42"/>
    <col collapsed="false" customWidth="true" hidden="false" outlineLevel="0" max="7" min="3" style="2" width="13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E1" s="4" t="s">
        <v>0</v>
      </c>
      <c r="F1" s="4"/>
      <c r="G1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5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</row>
    <row r="6" customFormat="false" ht="3" hidden="false" customHeight="true" outlineLevel="0" collapsed="false">
      <c r="A6" s="7"/>
      <c r="B6" s="8"/>
      <c r="C6" s="9"/>
      <c r="D6" s="9"/>
      <c r="E6" s="9"/>
      <c r="F6" s="11"/>
      <c r="G6" s="9"/>
    </row>
    <row r="7" customFormat="false" ht="12" hidden="false" customHeight="true" outlineLevel="0" collapsed="false">
      <c r="A7" s="12" t="s">
        <v>10</v>
      </c>
      <c r="B7" s="13" t="s">
        <v>11</v>
      </c>
      <c r="C7" s="14" t="n">
        <f aca="false">SUM('[1]Önkorm.2018'!C7)</f>
        <v>16599431</v>
      </c>
      <c r="D7" s="14" t="n">
        <f aca="false">SUM('[1]KözHiv.2018'!E7)</f>
        <v>29471600</v>
      </c>
      <c r="E7" s="14" t="n">
        <f aca="false">SUM([1]Óvoda2018!C6)</f>
        <v>24277124</v>
      </c>
      <c r="F7" s="14" t="n">
        <f aca="false">SUM([1]Bölcsőde!C6)</f>
        <v>11605891</v>
      </c>
      <c r="G7" s="14" t="n">
        <f aca="false">SUM(C7:E7)</f>
        <v>70348155</v>
      </c>
    </row>
    <row r="8" customFormat="false" ht="12" hidden="false" customHeight="true" outlineLevel="0" collapsed="false">
      <c r="A8" s="12" t="s">
        <v>12</v>
      </c>
      <c r="B8" s="13" t="s">
        <v>13</v>
      </c>
      <c r="C8" s="14" t="n">
        <f aca="false">SUM('[1]Önkorm.2018'!C8)</f>
        <v>238732</v>
      </c>
      <c r="D8" s="14" t="n">
        <f aca="false">SUM('[1]KözHiv.2018'!E8)</f>
        <v>187970</v>
      </c>
      <c r="E8" s="14" t="n">
        <f aca="false">SUM([1]Óvoda2018!C7)</f>
        <v>264113</v>
      </c>
      <c r="F8" s="14" t="n">
        <f aca="false">SUM([1]Bölcsőde!C7)</f>
        <v>75188</v>
      </c>
      <c r="G8" s="14" t="n">
        <f aca="false">SUM(C8:E8)</f>
        <v>690815</v>
      </c>
    </row>
    <row r="9" customFormat="false" ht="12" hidden="false" customHeight="true" outlineLevel="0" collapsed="false">
      <c r="A9" s="12" t="s">
        <v>14</v>
      </c>
      <c r="B9" s="13" t="s">
        <v>15</v>
      </c>
      <c r="C9" s="14" t="n">
        <f aca="false">SUM('[1]Önkorm.2018'!C9)</f>
        <v>0</v>
      </c>
      <c r="D9" s="14" t="n">
        <f aca="false">SUM('[1]KözHiv.2018'!E9)</f>
        <v>0</v>
      </c>
      <c r="E9" s="14" t="n">
        <f aca="false">SUM([1]Óvoda2018!C8)</f>
        <v>0</v>
      </c>
      <c r="F9" s="14" t="n">
        <f aca="false">SUM([1]Bölcsőde!C8)</f>
        <v>0</v>
      </c>
      <c r="G9" s="14" t="n">
        <f aca="false">SUM(C9:E9)</f>
        <v>0</v>
      </c>
    </row>
    <row r="10" customFormat="false" ht="12" hidden="false" customHeight="true" outlineLevel="0" collapsed="false">
      <c r="A10" s="12" t="s">
        <v>16</v>
      </c>
      <c r="B10" s="13" t="s">
        <v>17</v>
      </c>
      <c r="C10" s="14" t="n">
        <f aca="false">SUM('[1]Önkorm.2018'!C10)</f>
        <v>0</v>
      </c>
      <c r="D10" s="14" t="n">
        <f aca="false">SUM('[1]KözHiv.2018'!E10)</f>
        <v>0</v>
      </c>
      <c r="E10" s="14" t="n">
        <f aca="false">SUM([1]Óvoda2018!C9)</f>
        <v>0</v>
      </c>
      <c r="F10" s="14" t="n">
        <f aca="false">SUM([1]Bölcsőde!C9)</f>
        <v>0</v>
      </c>
      <c r="G10" s="14" t="n">
        <f aca="false">SUM(C10:E10)</f>
        <v>0</v>
      </c>
    </row>
    <row r="11" customFormat="false" ht="12" hidden="false" customHeight="true" outlineLevel="0" collapsed="false">
      <c r="A11" s="15" t="s">
        <v>18</v>
      </c>
      <c r="B11" s="16" t="s">
        <v>19</v>
      </c>
      <c r="C11" s="14" t="n">
        <f aca="false">SUM('[1]Önkorm.2018'!C11)</f>
        <v>0</v>
      </c>
      <c r="D11" s="14" t="n">
        <f aca="false">SUM('[1]KözHiv.2018'!E11)</f>
        <v>2150000</v>
      </c>
      <c r="E11" s="14" t="n">
        <f aca="false">SUM([1]Óvoda2018!C10)</f>
        <v>0</v>
      </c>
      <c r="F11" s="14" t="n">
        <f aca="false">SUM([1]Bölcsőde!C10)</f>
        <v>0</v>
      </c>
      <c r="G11" s="14" t="n">
        <f aca="false">SUM(C11:E11)</f>
        <v>2150000</v>
      </c>
    </row>
    <row r="12" customFormat="false" ht="12" hidden="false" customHeight="true" outlineLevel="0" collapsed="false">
      <c r="A12" s="15" t="s">
        <v>20</v>
      </c>
      <c r="B12" s="16" t="s">
        <v>21</v>
      </c>
      <c r="C12" s="14" t="n">
        <f aca="false">SUM('[1]Önkorm.2018'!C12)</f>
        <v>1000000</v>
      </c>
      <c r="D12" s="14" t="n">
        <f aca="false">SUM('[1]KözHiv.2018'!E12)</f>
        <v>1050000</v>
      </c>
      <c r="E12" s="14" t="n">
        <f aca="false">SUM([1]Óvoda2018!C11)</f>
        <v>1800000</v>
      </c>
      <c r="F12" s="14" t="n">
        <f aca="false">SUM([1]Bölcsőde!C11)</f>
        <v>1000000</v>
      </c>
      <c r="G12" s="14" t="n">
        <f aca="false">SUM(C12:E12)</f>
        <v>3850000</v>
      </c>
    </row>
    <row r="13" customFormat="false" ht="12" hidden="false" customHeight="true" outlineLevel="0" collapsed="false">
      <c r="A13" s="15" t="s">
        <v>22</v>
      </c>
      <c r="B13" s="16" t="s">
        <v>23</v>
      </c>
      <c r="C13" s="14" t="n">
        <v>25000</v>
      </c>
      <c r="D13" s="14" t="n">
        <f aca="false">SUM('[1]KözHiv.2018'!E13)</f>
        <v>463800</v>
      </c>
      <c r="E13" s="14" t="n">
        <f aca="false">SUM([1]Óvoda2018!C12)</f>
        <v>0</v>
      </c>
      <c r="F13" s="14" t="n">
        <f aca="false">SUM([1]Bölcsőde!C12)</f>
        <v>0</v>
      </c>
      <c r="G13" s="14" t="n">
        <f aca="false">SUM(C13:E13)</f>
        <v>488800</v>
      </c>
    </row>
    <row r="14" customFormat="false" ht="12" hidden="false" customHeight="true" outlineLevel="0" collapsed="false">
      <c r="A14" s="15" t="s">
        <v>24</v>
      </c>
      <c r="B14" s="16" t="s">
        <v>25</v>
      </c>
      <c r="C14" s="14" t="n">
        <v>0</v>
      </c>
      <c r="D14" s="14" t="n">
        <f aca="false">SUM('[1]KözHiv.2018'!E14)</f>
        <v>255730</v>
      </c>
      <c r="E14" s="14" t="n">
        <f aca="false">SUM([1]Óvoda2018!C13)</f>
        <v>218460</v>
      </c>
      <c r="F14" s="14" t="n">
        <f aca="false">SUM([1]Bölcsőde!C13)</f>
        <v>0</v>
      </c>
      <c r="G14" s="14" t="n">
        <f aca="false">SUM(C14:E14)</f>
        <v>474190</v>
      </c>
    </row>
    <row r="15" customFormat="false" ht="12" hidden="false" customHeight="true" outlineLevel="0" collapsed="false">
      <c r="A15" s="15" t="s">
        <v>26</v>
      </c>
      <c r="B15" s="16" t="s">
        <v>27</v>
      </c>
      <c r="C15" s="14" t="n">
        <f aca="false">SUM('[1]Önkorm.2018'!C15)</f>
        <v>38650</v>
      </c>
      <c r="D15" s="14" t="n">
        <f aca="false">SUM('[1]KözHiv.2018'!E15)</f>
        <v>253250</v>
      </c>
      <c r="E15" s="14" t="n">
        <f aca="false">SUM([1]Óvoda2018!C14)</f>
        <v>0</v>
      </c>
      <c r="F15" s="14" t="n">
        <f aca="false">SUM([1]Bölcsőde!C14)</f>
        <v>0</v>
      </c>
      <c r="G15" s="14" t="n">
        <f aca="false">SUM(C15:E15)</f>
        <v>291900</v>
      </c>
    </row>
    <row r="16" customFormat="false" ht="12" hidden="false" customHeight="true" outlineLevel="0" collapsed="false">
      <c r="A16" s="15" t="s">
        <v>28</v>
      </c>
      <c r="B16" s="16" t="s">
        <v>29</v>
      </c>
      <c r="C16" s="14" t="n">
        <f aca="false">SUM('[1]Önkorm.2018'!C16)</f>
        <v>0</v>
      </c>
      <c r="D16" s="14" t="n">
        <f aca="false">SUM('[1]KözHiv.2018'!E16)</f>
        <v>0</v>
      </c>
      <c r="E16" s="14" t="n">
        <f aca="false">SUM([1]Óvoda2018!C15)</f>
        <v>0</v>
      </c>
      <c r="F16" s="14" t="n">
        <f aca="false">SUM([1]Bölcsőde!C15)</f>
        <v>0</v>
      </c>
      <c r="G16" s="14" t="n">
        <f aca="false">SUM(C16:E16)</f>
        <v>0</v>
      </c>
    </row>
    <row r="17" customFormat="false" ht="12" hidden="false" customHeight="true" outlineLevel="0" collapsed="false">
      <c r="A17" s="15" t="s">
        <v>30</v>
      </c>
      <c r="B17" s="16" t="s">
        <v>31</v>
      </c>
      <c r="C17" s="14" t="n">
        <f aca="false">SUM('[1]Önkorm.2018'!C17)</f>
        <v>9965944</v>
      </c>
      <c r="D17" s="14" t="n">
        <f aca="false">SUM('[1]KözHiv.2018'!E17)</f>
        <v>0</v>
      </c>
      <c r="E17" s="14" t="n">
        <f aca="false">SUM([1]Óvoda2018!C16)</f>
        <v>0</v>
      </c>
      <c r="F17" s="14" t="n">
        <f aca="false">SUM([1]Bölcsőde!C16)</f>
        <v>0</v>
      </c>
      <c r="G17" s="14" t="n">
        <f aca="false">SUM(C17:E17)</f>
        <v>9965944</v>
      </c>
    </row>
    <row r="18" customFormat="false" ht="12" hidden="false" customHeight="true" outlineLevel="0" collapsed="false">
      <c r="A18" s="15" t="s">
        <v>32</v>
      </c>
      <c r="B18" s="16" t="s">
        <v>33</v>
      </c>
      <c r="C18" s="14" t="n">
        <f aca="false">SUM('[1]Önkorm.2018'!C18)</f>
        <v>2010000</v>
      </c>
      <c r="D18" s="14" t="n">
        <f aca="false">SUM('[1]KözHiv.2018'!E18)</f>
        <v>70000</v>
      </c>
      <c r="E18" s="14" t="n">
        <f aca="false">SUM([1]Óvoda2018!C17)</f>
        <v>0</v>
      </c>
      <c r="F18" s="14" t="n">
        <f aca="false">SUM([1]Bölcsőde!C17)</f>
        <v>195000</v>
      </c>
      <c r="G18" s="14" t="n">
        <f aca="false">SUM(C18:E18)</f>
        <v>2080000</v>
      </c>
    </row>
    <row r="19" customFormat="false" ht="12" hidden="false" customHeight="true" outlineLevel="0" collapsed="false">
      <c r="A19" s="15" t="s">
        <v>34</v>
      </c>
      <c r="B19" s="16" t="s">
        <v>35</v>
      </c>
      <c r="C19" s="14" t="n">
        <f aca="false">SUM('[1]Önkorm.2018'!C19)</f>
        <v>700000</v>
      </c>
      <c r="D19" s="14" t="n">
        <f aca="false">SUM('[1]KözHiv.2018'!E19)</f>
        <v>0</v>
      </c>
      <c r="E19" s="14" t="n">
        <f aca="false">SUM([1]Óvoda2018!C18)</f>
        <v>0</v>
      </c>
      <c r="F19" s="14" t="n">
        <f aca="false">SUM([1]Bölcsőde!C18)</f>
        <v>0</v>
      </c>
      <c r="G19" s="14" t="n">
        <f aca="false">SUM(C19:E19)</f>
        <v>700000</v>
      </c>
    </row>
    <row r="20" customFormat="false" ht="12" hidden="false" customHeight="true" outlineLevel="0" collapsed="false">
      <c r="A20" s="17" t="s">
        <v>36</v>
      </c>
      <c r="B20" s="17"/>
      <c r="C20" s="18" t="n">
        <f aca="false">SUM('[1]Önkorm.2018'!C20)</f>
        <v>30577757</v>
      </c>
      <c r="D20" s="18" t="n">
        <f aca="false">SUM('[1]KözHiv.2018'!E20)</f>
        <v>33902350</v>
      </c>
      <c r="E20" s="18" t="n">
        <f aca="false">SUM([1]Óvoda2018!C19)</f>
        <v>26559697</v>
      </c>
      <c r="F20" s="18" t="n">
        <f aca="false">SUM(F7:F19)</f>
        <v>12876079</v>
      </c>
      <c r="G20" s="18" t="n">
        <f aca="false">SUM(C20:E20)</f>
        <v>91039804</v>
      </c>
    </row>
    <row r="21" customFormat="false" ht="12" hidden="false" customHeight="true" outlineLevel="0" collapsed="false">
      <c r="A21" s="19" t="s">
        <v>37</v>
      </c>
      <c r="B21" s="20" t="s">
        <v>38</v>
      </c>
      <c r="C21" s="14" t="n">
        <f aca="false">SUM('[1]Önkorm.2018'!C21)</f>
        <v>6233038</v>
      </c>
      <c r="D21" s="14" t="n">
        <f aca="false">SUM('[1]KözHiv.2018'!E21)</f>
        <v>6792062</v>
      </c>
      <c r="E21" s="14" t="n">
        <f aca="false">SUM([1]Óvoda2018!C20)</f>
        <v>5337540</v>
      </c>
      <c r="F21" s="14" t="n">
        <f aca="false">SUM([1]Bölcsőde!C20)</f>
        <v>2657042</v>
      </c>
      <c r="G21" s="14" t="n">
        <f aca="false">SUM(C21:E21)</f>
        <v>18362640</v>
      </c>
    </row>
    <row r="22" customFormat="false" ht="12" hidden="false" customHeight="true" outlineLevel="0" collapsed="false">
      <c r="A22" s="17" t="s">
        <v>39</v>
      </c>
      <c r="B22" s="17"/>
      <c r="C22" s="18" t="n">
        <f aca="false">SUM('[1]Önkorm.2018'!C22)</f>
        <v>6233038</v>
      </c>
      <c r="D22" s="18" t="n">
        <f aca="false">SUM('[1]KözHiv.2018'!E22)</f>
        <v>6792062</v>
      </c>
      <c r="E22" s="18" t="n">
        <f aca="false">SUM([1]Óvoda2018!C21)</f>
        <v>5337540</v>
      </c>
      <c r="F22" s="18" t="n">
        <f aca="false">SUM(F21)</f>
        <v>2657042</v>
      </c>
      <c r="G22" s="18" t="n">
        <f aca="false">SUM(C22:E22)</f>
        <v>18362640</v>
      </c>
    </row>
    <row r="23" customFormat="false" ht="12" hidden="false" customHeight="true" outlineLevel="0" collapsed="false">
      <c r="A23" s="15" t="s">
        <v>40</v>
      </c>
      <c r="B23" s="16" t="s">
        <v>41</v>
      </c>
      <c r="C23" s="14" t="n">
        <f aca="false">SUM('[1]Önkorm.2018'!C23)</f>
        <v>200000</v>
      </c>
      <c r="D23" s="14" t="n">
        <f aca="false">SUM('[1]KözHiv.2018'!E23)</f>
        <v>30000</v>
      </c>
      <c r="E23" s="14" t="n">
        <f aca="false">SUM([1]Óvoda2018!C22)</f>
        <v>300000</v>
      </c>
      <c r="F23" s="14" t="n">
        <f aca="false">SUM([1]Bölcsőde!C22)</f>
        <v>0</v>
      </c>
      <c r="G23" s="14" t="n">
        <f aca="false">SUM(C23:E23)</f>
        <v>530000</v>
      </c>
    </row>
    <row r="24" customFormat="false" ht="12" hidden="false" customHeight="true" outlineLevel="0" collapsed="false">
      <c r="A24" s="15" t="s">
        <v>42</v>
      </c>
      <c r="B24" s="16" t="s">
        <v>43</v>
      </c>
      <c r="C24" s="14" t="n">
        <f aca="false">SUM('[1]Önkorm.2018'!C24)</f>
        <v>3575000</v>
      </c>
      <c r="D24" s="14" t="n">
        <f aca="false">SUM('[1]KözHiv.2018'!E24)</f>
        <v>400000</v>
      </c>
      <c r="E24" s="14" t="n">
        <f aca="false">SUM([1]Óvoda2018!C23)</f>
        <v>700000</v>
      </c>
      <c r="F24" s="14" t="n">
        <f aca="false">SUM([1]Bölcsőde!C23)</f>
        <v>575000</v>
      </c>
      <c r="G24" s="14" t="n">
        <f aca="false">SUM(C24:E24)</f>
        <v>4675000</v>
      </c>
    </row>
    <row r="25" customFormat="false" ht="12" hidden="false" customHeight="true" outlineLevel="0" collapsed="false">
      <c r="A25" s="15" t="s">
        <v>44</v>
      </c>
      <c r="B25" s="16" t="s">
        <v>45</v>
      </c>
      <c r="C25" s="14" t="n">
        <f aca="false">SUM('[1]Önkorm.2018'!C25)</f>
        <v>900300</v>
      </c>
      <c r="D25" s="14" t="n">
        <f aca="false">SUM('[1]KözHiv.2018'!E25)</f>
        <v>1343000</v>
      </c>
      <c r="E25" s="14" t="n">
        <f aca="false">SUM([1]Óvoda2018!C24)</f>
        <v>144000</v>
      </c>
      <c r="F25" s="14" t="n">
        <f aca="false">SUM([1]Bölcsőde!C24)</f>
        <v>90000</v>
      </c>
      <c r="G25" s="14" t="n">
        <f aca="false">SUM(C25:E25)</f>
        <v>2387300</v>
      </c>
    </row>
    <row r="26" customFormat="false" ht="12" hidden="false" customHeight="true" outlineLevel="0" collapsed="false">
      <c r="A26" s="15" t="s">
        <v>46</v>
      </c>
      <c r="B26" s="16" t="s">
        <v>47</v>
      </c>
      <c r="C26" s="14" t="n">
        <f aca="false">SUM('[1]Önkorm.2018'!C26)</f>
        <v>110000</v>
      </c>
      <c r="D26" s="14" t="n">
        <f aca="false">SUM('[1]KözHiv.2018'!E26)</f>
        <v>250000</v>
      </c>
      <c r="E26" s="14" t="n">
        <f aca="false">SUM([1]Óvoda2018!C25)</f>
        <v>20000</v>
      </c>
      <c r="F26" s="14" t="n">
        <f aca="false">SUM([1]Bölcsőde!C25)</f>
        <v>90000</v>
      </c>
      <c r="G26" s="14" t="n">
        <f aca="false">SUM(C26:E26)</f>
        <v>380000</v>
      </c>
    </row>
    <row r="27" customFormat="false" ht="12" hidden="false" customHeight="true" outlineLevel="0" collapsed="false">
      <c r="A27" s="15" t="s">
        <v>48</v>
      </c>
      <c r="B27" s="16" t="s">
        <v>49</v>
      </c>
      <c r="C27" s="14" t="n">
        <f aca="false">SUM('[1]Önkorm.2018'!C27)</f>
        <v>3800000</v>
      </c>
      <c r="D27" s="14" t="n">
        <f aca="false">SUM('[1]KözHiv.2018'!E27)</f>
        <v>1190000</v>
      </c>
      <c r="E27" s="14" t="n">
        <f aca="false">SUM([1]Óvoda2018!C26)</f>
        <v>1060000</v>
      </c>
      <c r="F27" s="14" t="n">
        <f aca="false">SUM([1]Bölcsőde!C26)</f>
        <v>100000</v>
      </c>
      <c r="G27" s="14" t="n">
        <f aca="false">SUM(C27:E27)</f>
        <v>6050000</v>
      </c>
    </row>
    <row r="28" customFormat="false" ht="12" hidden="false" customHeight="true" outlineLevel="0" collapsed="false">
      <c r="A28" s="15" t="s">
        <v>50</v>
      </c>
      <c r="B28" s="16" t="s">
        <v>51</v>
      </c>
      <c r="C28" s="14" t="n">
        <f aca="false">SUM('[1]Önkorm.2018'!C28)</f>
        <v>4033119</v>
      </c>
      <c r="D28" s="14" t="n">
        <f aca="false">SUM('[1]KözHiv.2018'!E28)</f>
        <v>0</v>
      </c>
      <c r="E28" s="14" t="n">
        <f aca="false">SUM([1]Óvoda2018!C27)</f>
        <v>4300000</v>
      </c>
      <c r="F28" s="14" t="n">
        <f aca="false">SUM([1]Bölcsőde!C27)</f>
        <v>1920000</v>
      </c>
      <c r="G28" s="14" t="n">
        <f aca="false">SUM(C28:E28)</f>
        <v>8333119</v>
      </c>
    </row>
    <row r="29" customFormat="false" ht="12" hidden="false" customHeight="true" outlineLevel="0" collapsed="false">
      <c r="A29" s="15" t="s">
        <v>52</v>
      </c>
      <c r="B29" s="16" t="s">
        <v>53</v>
      </c>
      <c r="C29" s="14" t="n">
        <f aca="false">SUM('[1]Önkorm.2018'!C29)</f>
        <v>0</v>
      </c>
      <c r="D29" s="14" t="n">
        <f aca="false">SUM('[1]KözHiv.2018'!E29)</f>
        <v>0</v>
      </c>
      <c r="E29" s="14" t="n">
        <f aca="false">SUM([1]Óvoda2018!C28)</f>
        <v>0</v>
      </c>
      <c r="F29" s="14" t="n">
        <f aca="false">SUM([1]Bölcsőde!C28)</f>
        <v>0</v>
      </c>
      <c r="G29" s="14" t="n">
        <f aca="false">SUM(C29:E29)</f>
        <v>0</v>
      </c>
    </row>
    <row r="30" customFormat="false" ht="12" hidden="false" customHeight="true" outlineLevel="0" collapsed="false">
      <c r="A30" s="15" t="s">
        <v>54</v>
      </c>
      <c r="B30" s="16" t="s">
        <v>55</v>
      </c>
      <c r="C30" s="14" t="n">
        <f aca="false">SUM('[1]Önkorm.2018'!C30)</f>
        <v>800000</v>
      </c>
      <c r="D30" s="14" t="n">
        <f aca="false">SUM('[1]KözHiv.2018'!E30)</f>
        <v>0</v>
      </c>
      <c r="E30" s="14" t="n">
        <f aca="false">SUM([1]Óvoda2018!C29)</f>
        <v>0</v>
      </c>
      <c r="F30" s="14" t="n">
        <f aca="false">SUM([1]Bölcsőde!C29)</f>
        <v>0</v>
      </c>
      <c r="G30" s="14" t="n">
        <f aca="false">SUM(C30:E30)</f>
        <v>800000</v>
      </c>
    </row>
    <row r="31" customFormat="false" ht="12" hidden="false" customHeight="true" outlineLevel="0" collapsed="false">
      <c r="A31" s="15" t="s">
        <v>56</v>
      </c>
      <c r="B31" s="16" t="s">
        <v>57</v>
      </c>
      <c r="C31" s="14" t="n">
        <f aca="false">SUM('[1]Önkorm.2018'!C31)</f>
        <v>0</v>
      </c>
      <c r="D31" s="14" t="n">
        <f aca="false">SUM('[1]KözHiv.2018'!E31)</f>
        <v>570000</v>
      </c>
      <c r="E31" s="14" t="n">
        <f aca="false">SUM([1]Óvoda2018!C30)</f>
        <v>0</v>
      </c>
      <c r="F31" s="14" t="n">
        <f aca="false">SUM([1]Bölcsőde!C30)</f>
        <v>0</v>
      </c>
      <c r="G31" s="14" t="n">
        <f aca="false">SUM(C31:E31)</f>
        <v>570000</v>
      </c>
    </row>
    <row r="32" customFormat="false" ht="12" hidden="false" customHeight="true" outlineLevel="0" collapsed="false">
      <c r="A32" s="15" t="s">
        <v>58</v>
      </c>
      <c r="B32" s="16" t="s">
        <v>59</v>
      </c>
      <c r="C32" s="14" t="n">
        <f aca="false">SUM('[1]Önkorm.2018'!C32)</f>
        <v>7197790</v>
      </c>
      <c r="D32" s="14" t="n">
        <f aca="false">SUM('[1]KözHiv.2018'!E32)</f>
        <v>754835</v>
      </c>
      <c r="E32" s="14" t="n">
        <f aca="false">SUM([1]Óvoda2018!C31)</f>
        <v>455000</v>
      </c>
      <c r="F32" s="14" t="n">
        <f aca="false">SUM([1]Bölcsőde!C31)</f>
        <v>536000</v>
      </c>
      <c r="G32" s="14" t="n">
        <f aca="false">SUM(C32:E32)</f>
        <v>8407625</v>
      </c>
    </row>
    <row r="33" customFormat="false" ht="12" hidden="false" customHeight="true" outlineLevel="0" collapsed="false">
      <c r="A33" s="15" t="s">
        <v>60</v>
      </c>
      <c r="B33" s="16" t="s">
        <v>61</v>
      </c>
      <c r="C33" s="14" t="n">
        <f aca="false">SUM('[1]Önkorm.2018'!C33)</f>
        <v>60750</v>
      </c>
      <c r="D33" s="14" t="n">
        <f aca="false">SUM('[1]KözHiv.2018'!E33)</f>
        <v>518160</v>
      </c>
      <c r="E33" s="14" t="n">
        <f aca="false">SUM([1]Óvoda2018!C32)</f>
        <v>120000</v>
      </c>
      <c r="F33" s="14" t="n">
        <f aca="false">SUM([1]Bölcsőde!C32)</f>
        <v>100000</v>
      </c>
      <c r="G33" s="14" t="n">
        <f aca="false">SUM(C33:E33)</f>
        <v>698910</v>
      </c>
    </row>
    <row r="34" customFormat="false" ht="12" hidden="false" customHeight="true" outlineLevel="0" collapsed="false">
      <c r="A34" s="15" t="s">
        <v>62</v>
      </c>
      <c r="B34" s="16" t="s">
        <v>63</v>
      </c>
      <c r="C34" s="14" t="n">
        <f aca="false">SUM('[1]Önkorm.2018'!C34)</f>
        <v>6353000</v>
      </c>
      <c r="D34" s="14" t="n">
        <f aca="false">SUM('[1]KözHiv.2018'!E34)</f>
        <v>880000</v>
      </c>
      <c r="E34" s="14" t="n">
        <f aca="false">SUM([1]Óvoda2018!C33)</f>
        <v>1750000</v>
      </c>
      <c r="F34" s="14" t="n">
        <f aca="false">SUM([1]Bölcsőde!C33)</f>
        <v>800000</v>
      </c>
      <c r="G34" s="14" t="n">
        <f aca="false">SUM(C34:E34)</f>
        <v>8983000</v>
      </c>
    </row>
    <row r="35" customFormat="false" ht="12" hidden="false" customHeight="true" outlineLevel="0" collapsed="false">
      <c r="A35" s="15" t="s">
        <v>64</v>
      </c>
      <c r="B35" s="16" t="s">
        <v>65</v>
      </c>
      <c r="C35" s="14" t="n">
        <f aca="false">SUM('[1]Önkorm.2018'!C35)</f>
        <v>3320000</v>
      </c>
      <c r="D35" s="14" t="n">
        <f aca="false">SUM('[1]KözHiv.2018'!E35)</f>
        <v>0</v>
      </c>
      <c r="E35" s="14" t="n">
        <f aca="false">SUM([1]Óvoda2018!C34)</f>
        <v>0</v>
      </c>
      <c r="F35" s="14" t="n">
        <f aca="false">SUM([1]Bölcsőde!C34)</f>
        <v>0</v>
      </c>
      <c r="G35" s="14" t="n">
        <f aca="false">SUM(C35:E35)</f>
        <v>3320000</v>
      </c>
    </row>
    <row r="36" customFormat="false" ht="12" hidden="false" customHeight="true" outlineLevel="0" collapsed="false">
      <c r="A36" s="15" t="s">
        <v>66</v>
      </c>
      <c r="B36" s="16" t="s">
        <v>67</v>
      </c>
      <c r="C36" s="14" t="n">
        <f aca="false">SUM('[1]Önkorm.2018'!C36)</f>
        <v>0</v>
      </c>
      <c r="D36" s="14" t="n">
        <f aca="false">SUM('[1]KözHiv.2018'!E36)</f>
        <v>0</v>
      </c>
      <c r="E36" s="14" t="n">
        <f aca="false">SUM([1]Óvoda2018!C35)</f>
        <v>0</v>
      </c>
      <c r="F36" s="14" t="n">
        <f aca="false">SUM([1]Bölcsőde!C35)</f>
        <v>0</v>
      </c>
      <c r="G36" s="14" t="n">
        <f aca="false">SUM(C36:E36)</f>
        <v>0</v>
      </c>
    </row>
    <row r="37" customFormat="false" ht="12" hidden="false" customHeight="true" outlineLevel="0" collapsed="false">
      <c r="A37" s="15" t="s">
        <v>68</v>
      </c>
      <c r="B37" s="16" t="s">
        <v>69</v>
      </c>
      <c r="C37" s="14" t="n">
        <f aca="false">SUM('[1]Önkorm.2018'!C37)</f>
        <v>500000</v>
      </c>
      <c r="D37" s="14" t="n">
        <f aca="false">SUM('[1]KözHiv.2018'!E37)</f>
        <v>20000</v>
      </c>
      <c r="E37" s="14" t="n">
        <f aca="false">SUM([1]Óvoda2018!C36)</f>
        <v>6000</v>
      </c>
      <c r="F37" s="14" t="n">
        <f aca="false">SUM([1]Bölcsőde!C36)</f>
        <v>10000</v>
      </c>
      <c r="G37" s="14" t="n">
        <f aca="false">SUM(C37:E37)</f>
        <v>526000</v>
      </c>
    </row>
    <row r="38" customFormat="false" ht="12" hidden="false" customHeight="true" outlineLevel="0" collapsed="false">
      <c r="A38" s="17" t="s">
        <v>70</v>
      </c>
      <c r="B38" s="17"/>
      <c r="C38" s="18" t="n">
        <f aca="false">SUM('[1]Önkorm.2018'!C38)</f>
        <v>30849959</v>
      </c>
      <c r="D38" s="18" t="n">
        <f aca="false">SUM('[1]KözHiv.2018'!E38)</f>
        <v>5955995</v>
      </c>
      <c r="E38" s="18" t="n">
        <f aca="false">SUM([1]Óvoda2018!C37)</f>
        <v>8855000</v>
      </c>
      <c r="F38" s="18" t="n">
        <f aca="false">SUM(F23:F37)</f>
        <v>4221000</v>
      </c>
      <c r="G38" s="18" t="n">
        <f aca="false">SUM(C38:E38)</f>
        <v>45660954</v>
      </c>
    </row>
    <row r="39" customFormat="false" ht="12" hidden="false" customHeight="true" outlineLevel="0" collapsed="false">
      <c r="A39" s="15" t="s">
        <v>71</v>
      </c>
      <c r="B39" s="16" t="s">
        <v>72</v>
      </c>
      <c r="C39" s="14" t="n">
        <f aca="false">SUM('[1]Önkorm.2018'!C39)</f>
        <v>0</v>
      </c>
      <c r="D39" s="14"/>
      <c r="E39" s="14"/>
      <c r="F39" s="14"/>
      <c r="G39" s="14" t="n">
        <f aca="false">SUM(C39:E39)</f>
        <v>0</v>
      </c>
    </row>
    <row r="40" customFormat="false" ht="12" hidden="false" customHeight="true" outlineLevel="0" collapsed="false">
      <c r="A40" s="15" t="s">
        <v>73</v>
      </c>
      <c r="B40" s="16" t="s">
        <v>74</v>
      </c>
      <c r="C40" s="14" t="n">
        <f aca="false">SUM('[1]Önkorm.2018'!C40)</f>
        <v>0</v>
      </c>
      <c r="D40" s="14"/>
      <c r="E40" s="14"/>
      <c r="F40" s="14"/>
      <c r="G40" s="14" t="n">
        <f aca="false">SUM(C40:E40)</f>
        <v>0</v>
      </c>
    </row>
    <row r="41" customFormat="false" ht="12" hidden="false" customHeight="true" outlineLevel="0" collapsed="false">
      <c r="A41" s="15" t="s">
        <v>75</v>
      </c>
      <c r="B41" s="16" t="s">
        <v>76</v>
      </c>
      <c r="C41" s="14" t="n">
        <f aca="false">SUM('[1]Önkorm.2018'!C41)</f>
        <v>0</v>
      </c>
      <c r="D41" s="14"/>
      <c r="E41" s="14"/>
      <c r="F41" s="14"/>
      <c r="G41" s="14" t="n">
        <f aca="false">SUM(C41:E41)</f>
        <v>0</v>
      </c>
    </row>
    <row r="42" customFormat="false" ht="12" hidden="false" customHeight="true" outlineLevel="0" collapsed="false">
      <c r="A42" s="15" t="s">
        <v>77</v>
      </c>
      <c r="B42" s="16" t="s">
        <v>78</v>
      </c>
      <c r="C42" s="14" t="n">
        <f aca="false">SUM('[1]Önkorm.2018'!C42)</f>
        <v>0</v>
      </c>
      <c r="D42" s="14"/>
      <c r="E42" s="14"/>
      <c r="F42" s="14"/>
      <c r="G42" s="14" t="n">
        <f aca="false">SUM(C42:E42)</f>
        <v>0</v>
      </c>
    </row>
    <row r="43" customFormat="false" ht="12" hidden="false" customHeight="true" outlineLevel="0" collapsed="false">
      <c r="A43" s="15" t="s">
        <v>79</v>
      </c>
      <c r="B43" s="16" t="s">
        <v>80</v>
      </c>
      <c r="C43" s="14" t="n">
        <f aca="false">SUM('[1]Önkorm.2018'!C43)</f>
        <v>6116000</v>
      </c>
      <c r="D43" s="14"/>
      <c r="E43" s="14"/>
      <c r="F43" s="14"/>
      <c r="G43" s="14" t="n">
        <f aca="false">SUM(C43:E43)</f>
        <v>6116000</v>
      </c>
    </row>
    <row r="44" customFormat="false" ht="12" hidden="false" customHeight="true" outlineLevel="0" collapsed="false">
      <c r="A44" s="17" t="s">
        <v>81</v>
      </c>
      <c r="B44" s="17"/>
      <c r="C44" s="18" t="n">
        <f aca="false">SUM('[1]Önkorm.2018'!C44)</f>
        <v>6116000</v>
      </c>
      <c r="D44" s="18"/>
      <c r="E44" s="18"/>
      <c r="F44" s="18"/>
      <c r="G44" s="18" t="n">
        <v>6116000</v>
      </c>
    </row>
    <row r="45" customFormat="false" ht="12" hidden="false" customHeight="true" outlineLevel="0" collapsed="false">
      <c r="A45" s="15" t="s">
        <v>82</v>
      </c>
      <c r="B45" s="16" t="s">
        <v>83</v>
      </c>
      <c r="C45" s="14" t="n">
        <f aca="false">SUM('[1]Önkorm.2018'!C45)</f>
        <v>0</v>
      </c>
      <c r="D45" s="14"/>
      <c r="E45" s="14"/>
      <c r="F45" s="14"/>
      <c r="G45" s="14" t="n">
        <f aca="false">SUM(C45:E45)</f>
        <v>0</v>
      </c>
    </row>
    <row r="46" customFormat="false" ht="12" hidden="false" customHeight="true" outlineLevel="0" collapsed="false">
      <c r="A46" s="15" t="s">
        <v>84</v>
      </c>
      <c r="B46" s="16" t="s">
        <v>85</v>
      </c>
      <c r="C46" s="14" t="n">
        <f aca="false">SUM('[1]Önkorm.2018'!C46)</f>
        <v>0</v>
      </c>
      <c r="D46" s="14"/>
      <c r="E46" s="14"/>
      <c r="F46" s="14"/>
      <c r="G46" s="14" t="n">
        <f aca="false">SUM(C46:E46)</f>
        <v>0</v>
      </c>
    </row>
    <row r="47" customFormat="false" ht="12" hidden="false" customHeight="true" outlineLevel="0" collapsed="false">
      <c r="A47" s="15" t="s">
        <v>86</v>
      </c>
      <c r="B47" s="16" t="s">
        <v>87</v>
      </c>
      <c r="C47" s="14" t="n">
        <f aca="false">SUM('[1]Önkorm.2018'!C47)</f>
        <v>0</v>
      </c>
      <c r="D47" s="14"/>
      <c r="E47" s="14"/>
      <c r="F47" s="14"/>
      <c r="G47" s="14" t="n">
        <f aca="false">SUM(C47:E47)</f>
        <v>0</v>
      </c>
    </row>
    <row r="48" customFormat="false" ht="12" hidden="false" customHeight="true" outlineLevel="0" collapsed="false">
      <c r="A48" s="15" t="s">
        <v>88</v>
      </c>
      <c r="B48" s="16" t="s">
        <v>87</v>
      </c>
      <c r="C48" s="14" t="n">
        <f aca="false">SUM('[1]Önkorm.2018'!C48)</f>
        <v>0</v>
      </c>
      <c r="D48" s="14"/>
      <c r="E48" s="14"/>
      <c r="F48" s="14"/>
      <c r="G48" s="14" t="n">
        <f aca="false">SUM(C48:E48)</f>
        <v>0</v>
      </c>
    </row>
    <row r="49" customFormat="false" ht="12" hidden="false" customHeight="true" outlineLevel="0" collapsed="false">
      <c r="A49" s="15" t="s">
        <v>89</v>
      </c>
      <c r="B49" s="16" t="s">
        <v>90</v>
      </c>
      <c r="C49" s="14" t="n">
        <f aca="false">SUM('[1]Önkorm.2018'!C49)</f>
        <v>1500000</v>
      </c>
      <c r="D49" s="14"/>
      <c r="E49" s="14"/>
      <c r="F49" s="14"/>
      <c r="G49" s="14" t="n">
        <f aca="false">SUM(C49:E49)</f>
        <v>1500000</v>
      </c>
    </row>
    <row r="50" customFormat="false" ht="12" hidden="false" customHeight="true" outlineLevel="0" collapsed="false">
      <c r="A50" s="17" t="s">
        <v>91</v>
      </c>
      <c r="B50" s="17"/>
      <c r="C50" s="18" t="n">
        <f aca="false">SUM('[1]Önkorm.2018'!C50)</f>
        <v>1500000</v>
      </c>
      <c r="D50" s="18"/>
      <c r="E50" s="18"/>
      <c r="F50" s="18"/>
      <c r="G50" s="18" t="n">
        <v>1500000</v>
      </c>
    </row>
    <row r="51" customFormat="false" ht="12" hidden="false" customHeight="true" outlineLevel="0" collapsed="false">
      <c r="A51" s="15" t="s">
        <v>92</v>
      </c>
      <c r="B51" s="16" t="s">
        <v>93</v>
      </c>
      <c r="C51" s="14" t="n">
        <f aca="false">SUM('[1]Önkorm.2018'!C51)</f>
        <v>500000</v>
      </c>
      <c r="D51" s="14" t="n">
        <f aca="false">SUM('[1]KözHiv.2018'!E39)</f>
        <v>0</v>
      </c>
      <c r="E51" s="14" t="n">
        <f aca="false">SUM([1]Óvoda2018!C38)</f>
        <v>0</v>
      </c>
      <c r="F51" s="14" t="n">
        <v>0</v>
      </c>
      <c r="G51" s="14" t="n">
        <f aca="false">SUM(C51:E51)</f>
        <v>500000</v>
      </c>
    </row>
    <row r="52" customFormat="false" ht="12" hidden="false" customHeight="true" outlineLevel="0" collapsed="false">
      <c r="A52" s="15" t="s">
        <v>94</v>
      </c>
      <c r="B52" s="16" t="s">
        <v>95</v>
      </c>
      <c r="C52" s="14" t="n">
        <f aca="false">SUM('[1]Önkorm.2018'!C52)</f>
        <v>400000</v>
      </c>
      <c r="D52" s="14" t="n">
        <f aca="false">SUM('[1]KözHiv.2018'!E40)</f>
        <v>0</v>
      </c>
      <c r="E52" s="14" t="n">
        <f aca="false">SUM([1]Óvoda2018!C39)</f>
        <v>0</v>
      </c>
      <c r="F52" s="14" t="n">
        <v>0</v>
      </c>
      <c r="G52" s="14" t="n">
        <f aca="false">SUM(C52:E52)</f>
        <v>400000</v>
      </c>
    </row>
    <row r="53" customFormat="false" ht="12" hidden="false" customHeight="true" outlineLevel="0" collapsed="false">
      <c r="A53" s="15" t="s">
        <v>96</v>
      </c>
      <c r="B53" s="16" t="s">
        <v>97</v>
      </c>
      <c r="C53" s="14" t="n">
        <f aca="false">SUM('[1]Önkorm.2018'!C53)</f>
        <v>6455685</v>
      </c>
      <c r="D53" s="14" t="n">
        <f aca="false">SUM('[1]KözHiv.2018'!E41)</f>
        <v>0</v>
      </c>
      <c r="E53" s="14" t="n">
        <f aca="false">SUM([1]Óvoda2018!C40)</f>
        <v>0</v>
      </c>
      <c r="F53" s="14" t="n">
        <v>0</v>
      </c>
      <c r="G53" s="14" t="n">
        <f aca="false">SUM(C53:E53)</f>
        <v>6455685</v>
      </c>
    </row>
    <row r="54" customFormat="false" ht="12" hidden="false" customHeight="true" outlineLevel="0" collapsed="false">
      <c r="A54" s="15" t="s">
        <v>98</v>
      </c>
      <c r="B54" s="16" t="s">
        <v>99</v>
      </c>
      <c r="C54" s="14" t="n">
        <f aca="false">SUM('[1]Önkorm.2018'!C54)</f>
        <v>1986035</v>
      </c>
      <c r="D54" s="14" t="n">
        <f aca="false">SUM('[1]KözHiv.2018'!E42)</f>
        <v>0</v>
      </c>
      <c r="E54" s="14" t="n">
        <f aca="false">SUM([1]Óvoda2018!C41)</f>
        <v>0</v>
      </c>
      <c r="F54" s="14" t="n">
        <v>0</v>
      </c>
      <c r="G54" s="14" t="n">
        <f aca="false">SUM(C54:E54)</f>
        <v>1986035</v>
      </c>
    </row>
    <row r="55" customFormat="false" ht="12" hidden="false" customHeight="true" outlineLevel="0" collapsed="false">
      <c r="A55" s="17" t="s">
        <v>100</v>
      </c>
      <c r="B55" s="17"/>
      <c r="C55" s="18" t="n">
        <f aca="false">SUM('[1]Önkorm.2018'!C55)</f>
        <v>9341720</v>
      </c>
      <c r="D55" s="18" t="n">
        <f aca="false">SUM('[1]KözHiv.2018'!E43)</f>
        <v>0</v>
      </c>
      <c r="E55" s="18" t="n">
        <f aca="false">SUM([1]Óvoda2018!C42)</f>
        <v>0</v>
      </c>
      <c r="F55" s="18" t="n">
        <f aca="false">SUM(F51:F54)</f>
        <v>0</v>
      </c>
      <c r="G55" s="18" t="n">
        <f aca="false">SUM(C55:E55)</f>
        <v>9341720</v>
      </c>
    </row>
    <row r="56" customFormat="false" ht="12" hidden="false" customHeight="true" outlineLevel="0" collapsed="false">
      <c r="A56" s="15" t="s">
        <v>101</v>
      </c>
      <c r="B56" s="16" t="s">
        <v>102</v>
      </c>
      <c r="C56" s="14" t="n">
        <f aca="false">SUM('[1]Önkorm.2018'!C64)</f>
        <v>0</v>
      </c>
      <c r="D56" s="14" t="n">
        <f aca="false">SUM('[1]KözHiv.2018'!E44)</f>
        <v>0</v>
      </c>
      <c r="E56" s="14" t="n">
        <f aca="false">SUM([1]Óvoda2018!C43)</f>
        <v>0</v>
      </c>
      <c r="F56" s="14" t="n">
        <v>0</v>
      </c>
      <c r="G56" s="14" t="n">
        <f aca="false">SUM(C56:E56)</f>
        <v>0</v>
      </c>
    </row>
    <row r="57" customFormat="false" ht="12" hidden="false" customHeight="true" outlineLevel="0" collapsed="false">
      <c r="A57" s="15" t="s">
        <v>103</v>
      </c>
      <c r="B57" s="16" t="s">
        <v>104</v>
      </c>
      <c r="C57" s="14" t="n">
        <f aca="false">SUM('[1]Önkorm.2018'!C65)</f>
        <v>0</v>
      </c>
      <c r="D57" s="14" t="n">
        <f aca="false">SUM('[1]KözHiv.2018'!E45)</f>
        <v>0</v>
      </c>
      <c r="E57" s="14" t="n">
        <f aca="false">SUM([1]Óvoda2018!C44)</f>
        <v>0</v>
      </c>
      <c r="F57" s="14" t="n">
        <v>0</v>
      </c>
      <c r="G57" s="14" t="n">
        <f aca="false">SUM(C57:E57)</f>
        <v>0</v>
      </c>
    </row>
    <row r="58" customFormat="false" ht="12" hidden="false" customHeight="true" outlineLevel="0" collapsed="false">
      <c r="A58" s="15" t="s">
        <v>105</v>
      </c>
      <c r="B58" s="16" t="s">
        <v>106</v>
      </c>
      <c r="C58" s="14" t="n">
        <f aca="false">SUM('[1]Önkorm.2018'!C66)</f>
        <v>0</v>
      </c>
      <c r="D58" s="14" t="n">
        <f aca="false">SUM('[1]KözHiv.2018'!E46)</f>
        <v>0</v>
      </c>
      <c r="E58" s="14" t="n">
        <f aca="false">SUM([1]Óvoda2018!C45)</f>
        <v>0</v>
      </c>
      <c r="F58" s="14" t="n">
        <v>0</v>
      </c>
      <c r="G58" s="14" t="n">
        <f aca="false">SUM(C58:E58)</f>
        <v>0</v>
      </c>
    </row>
    <row r="59" customFormat="false" ht="12" hidden="false" customHeight="true" outlineLevel="0" collapsed="false">
      <c r="A59" s="17" t="s">
        <v>107</v>
      </c>
      <c r="B59" s="17"/>
      <c r="C59" s="18" t="n">
        <f aca="false">SUM('[1]Önkorm.2018'!C67)</f>
        <v>0</v>
      </c>
      <c r="D59" s="18" t="n">
        <f aca="false">SUM('[1]KözHiv.2018'!E47)</f>
        <v>0</v>
      </c>
      <c r="E59" s="18" t="n">
        <f aca="false">SUM([1]Óvoda2018!C46)</f>
        <v>0</v>
      </c>
      <c r="F59" s="18" t="n">
        <f aca="false">SUM(F56:F58)</f>
        <v>0</v>
      </c>
      <c r="G59" s="18" t="n">
        <f aca="false">SUM(C59:E59)</f>
        <v>0</v>
      </c>
    </row>
    <row r="60" customFormat="false" ht="12" hidden="false" customHeight="true" outlineLevel="0" collapsed="false">
      <c r="A60" s="15" t="s">
        <v>108</v>
      </c>
      <c r="B60" s="16" t="s">
        <v>109</v>
      </c>
      <c r="C60" s="14" t="n">
        <f aca="false">SUM('[1]Önkorm.2018'!C68)</f>
        <v>0</v>
      </c>
      <c r="D60" s="14"/>
      <c r="E60" s="14"/>
      <c r="F60" s="14"/>
      <c r="G60" s="14"/>
    </row>
    <row r="61" customFormat="false" ht="12" hidden="false" customHeight="true" outlineLevel="0" collapsed="false">
      <c r="A61" s="17" t="s">
        <v>110</v>
      </c>
      <c r="B61" s="17"/>
      <c r="C61" s="18" t="n">
        <f aca="false">SUM('[1]Önkorm.2018'!C69)</f>
        <v>0</v>
      </c>
      <c r="D61" s="18"/>
      <c r="E61" s="18"/>
      <c r="F61" s="18"/>
      <c r="G61" s="18"/>
    </row>
    <row r="62" customFormat="false" ht="12" hidden="false" customHeight="true" outlineLevel="0" collapsed="false">
      <c r="A62" s="15" t="s">
        <v>111</v>
      </c>
      <c r="B62" s="16" t="s">
        <v>112</v>
      </c>
      <c r="C62" s="14" t="n">
        <f aca="false">SUM('[1]Önkorm.2018'!C70)</f>
        <v>4333961</v>
      </c>
      <c r="D62" s="14"/>
      <c r="E62" s="14"/>
      <c r="F62" s="14"/>
      <c r="G62" s="14" t="n">
        <v>4333961</v>
      </c>
    </row>
    <row r="63" customFormat="false" ht="12" hidden="false" customHeight="true" outlineLevel="0" collapsed="false">
      <c r="A63" s="15" t="s">
        <v>113</v>
      </c>
      <c r="B63" s="16" t="s">
        <v>114</v>
      </c>
      <c r="C63" s="14" t="n">
        <f aca="false">SUM('[1]Önkorm.2018'!C71)</f>
        <v>102656214</v>
      </c>
      <c r="D63" s="14"/>
      <c r="E63" s="14"/>
      <c r="F63" s="14"/>
      <c r="G63" s="14" t="n">
        <v>102656214</v>
      </c>
    </row>
    <row r="64" customFormat="false" ht="12" hidden="false" customHeight="true" outlineLevel="0" collapsed="false">
      <c r="A64" s="17" t="s">
        <v>115</v>
      </c>
      <c r="B64" s="17"/>
      <c r="C64" s="18" t="n">
        <f aca="false">SUM('[1]Önkorm.2018'!C72)</f>
        <v>106990175</v>
      </c>
      <c r="D64" s="18"/>
      <c r="E64" s="18"/>
      <c r="F64" s="18"/>
      <c r="G64" s="18" t="n">
        <v>106990175</v>
      </c>
    </row>
    <row r="65" customFormat="false" ht="12" hidden="false" customHeight="true" outlineLevel="0" collapsed="false">
      <c r="A65" s="21" t="s">
        <v>116</v>
      </c>
      <c r="B65" s="21"/>
      <c r="C65" s="22" t="n">
        <f aca="false">SUM('[1]Önkorm.2018'!C73)</f>
        <v>191608649</v>
      </c>
      <c r="D65" s="22" t="n">
        <f aca="false">SUM('[1]KözHiv.2018'!E48)</f>
        <v>46650407</v>
      </c>
      <c r="E65" s="22" t="n">
        <f aca="false">SUM([1]Óvoda2018!C47)</f>
        <v>40752237</v>
      </c>
      <c r="F65" s="22" t="n">
        <f aca="false">SUM(F20)+F22+F38+F44+F50+F55+F59+F61+F64</f>
        <v>19754121</v>
      </c>
      <c r="G65" s="22" t="n">
        <f aca="false">SUM(C65:E65)</f>
        <v>279011293</v>
      </c>
    </row>
    <row r="66" customFormat="false" ht="12" hidden="false" customHeight="true" outlineLevel="0" collapsed="false">
      <c r="A66" s="23"/>
      <c r="B66" s="23"/>
      <c r="C66" s="24"/>
      <c r="D66" s="24"/>
      <c r="E66" s="24"/>
      <c r="F66" s="24"/>
      <c r="G66" s="24"/>
    </row>
    <row r="67" customFormat="false" ht="12" hidden="false" customHeight="true" outlineLevel="0" collapsed="false">
      <c r="A67" s="23"/>
      <c r="B67" s="23"/>
      <c r="C67" s="24"/>
      <c r="D67" s="24"/>
      <c r="E67" s="24"/>
      <c r="F67" s="24"/>
      <c r="G67" s="24"/>
    </row>
    <row r="68" customFormat="false" ht="12" hidden="false" customHeight="true" outlineLevel="0" collapsed="false">
      <c r="A68" s="23"/>
      <c r="B68" s="23"/>
      <c r="C68" s="24"/>
      <c r="D68" s="24"/>
      <c r="E68" s="25" t="s">
        <v>117</v>
      </c>
      <c r="F68" s="25"/>
      <c r="G68" s="25"/>
    </row>
    <row r="69" customFormat="false" ht="12" hidden="false" customHeight="true" outlineLevel="0" collapsed="false">
      <c r="A69" s="23"/>
      <c r="B69" s="23"/>
      <c r="C69" s="24"/>
      <c r="D69" s="24"/>
      <c r="E69" s="24"/>
      <c r="F69" s="24"/>
      <c r="G69" s="24"/>
    </row>
    <row r="70" customFormat="false" ht="12" hidden="false" customHeight="true" outlineLevel="0" collapsed="false">
      <c r="A70" s="23"/>
      <c r="B70" s="23"/>
      <c r="C70" s="24"/>
      <c r="D70" s="24"/>
      <c r="E70" s="24"/>
      <c r="F70" s="24"/>
      <c r="G70" s="24"/>
    </row>
    <row r="71" customFormat="false" ht="12" hidden="false" customHeight="true" outlineLevel="0" collapsed="false">
      <c r="A71" s="23"/>
      <c r="B71" s="23"/>
      <c r="C71" s="24"/>
      <c r="D71" s="24"/>
      <c r="E71" s="24"/>
      <c r="F71" s="24"/>
      <c r="G71" s="24"/>
    </row>
    <row r="72" customFormat="false" ht="12" hidden="false" customHeight="true" outlineLevel="0" collapsed="false">
      <c r="A72" s="23"/>
      <c r="B72" s="23"/>
      <c r="C72" s="24"/>
      <c r="D72" s="24"/>
      <c r="E72" s="24"/>
      <c r="F72" s="24"/>
      <c r="G72" s="24"/>
    </row>
    <row r="73" customFormat="false" ht="63.75" hidden="false" customHeight="true" outlineLevel="0" collapsed="false">
      <c r="A73" s="5" t="s">
        <v>1</v>
      </c>
      <c r="B73" s="5"/>
      <c r="C73" s="5"/>
      <c r="D73" s="5"/>
      <c r="E73" s="5"/>
      <c r="F73" s="5"/>
      <c r="G73" s="5"/>
    </row>
    <row r="74" customFormat="false" ht="28.5" hidden="false" customHeight="true" outlineLevel="0" collapsed="false">
      <c r="A74" s="6" t="s">
        <v>118</v>
      </c>
      <c r="B74" s="6"/>
      <c r="C74" s="6"/>
      <c r="D74" s="6"/>
      <c r="E74" s="6"/>
      <c r="F74" s="6"/>
      <c r="G74" s="6"/>
    </row>
    <row r="75" customFormat="false" ht="13.5" hidden="false" customHeight="true" outlineLevel="0" collapsed="false">
      <c r="A75" s="7" t="s">
        <v>3</v>
      </c>
      <c r="B75" s="8" t="s">
        <v>4</v>
      </c>
      <c r="C75" s="9" t="s">
        <v>5</v>
      </c>
      <c r="D75" s="9" t="s">
        <v>6</v>
      </c>
      <c r="E75" s="9" t="s">
        <v>7</v>
      </c>
      <c r="F75" s="9" t="s">
        <v>8</v>
      </c>
      <c r="G75" s="9" t="s">
        <v>9</v>
      </c>
    </row>
    <row r="76" customFormat="false" ht="12" hidden="false" customHeight="true" outlineLevel="0" collapsed="false">
      <c r="A76" s="7"/>
      <c r="B76" s="8"/>
      <c r="C76" s="9"/>
      <c r="D76" s="9"/>
      <c r="E76" s="9"/>
      <c r="F76" s="9"/>
      <c r="G76" s="9"/>
    </row>
    <row r="77" customFormat="false" ht="12" hidden="false" customHeight="true" outlineLevel="0" collapsed="false">
      <c r="A77" s="15" t="s">
        <v>119</v>
      </c>
      <c r="B77" s="16" t="s">
        <v>120</v>
      </c>
      <c r="C77" s="14" t="n">
        <f aca="false">SUM('[1]Önkorm.2018'!C126)</f>
        <v>53779415</v>
      </c>
      <c r="D77" s="14"/>
      <c r="E77" s="14"/>
      <c r="F77" s="14" t="n">
        <v>0</v>
      </c>
      <c r="G77" s="14"/>
    </row>
    <row r="78" customFormat="false" ht="12" hidden="false" customHeight="true" outlineLevel="0" collapsed="false">
      <c r="A78" s="15" t="s">
        <v>121</v>
      </c>
      <c r="B78" s="16" t="s">
        <v>122</v>
      </c>
      <c r="C78" s="14" t="n">
        <f aca="false">SUM('[1]Önkorm.2018'!C127)</f>
        <v>29728650</v>
      </c>
      <c r="D78" s="14" t="n">
        <f aca="false">SUM('[1]KözHiv.2018'!E56)</f>
        <v>0</v>
      </c>
      <c r="E78" s="14" t="n">
        <f aca="false">SUM([1]Óvoda2018!C55)</f>
        <v>0</v>
      </c>
      <c r="F78" s="14" t="n">
        <v>0</v>
      </c>
      <c r="G78" s="14" t="n">
        <f aca="false">SUM(C78:E78)</f>
        <v>29728650</v>
      </c>
    </row>
    <row r="79" customFormat="false" ht="12" hidden="false" customHeight="true" outlineLevel="0" collapsed="false">
      <c r="A79" s="15" t="s">
        <v>123</v>
      </c>
      <c r="B79" s="16" t="s">
        <v>124</v>
      </c>
      <c r="C79" s="14" t="n">
        <f aca="false">SUM('[1]Önkorm.2018'!C128)</f>
        <v>32950502</v>
      </c>
      <c r="D79" s="14" t="n">
        <f aca="false">SUM('[1]KözHiv.2018'!E57)</f>
        <v>0</v>
      </c>
      <c r="E79" s="14" t="n">
        <f aca="false">SUM([1]Óvoda2018!C56)</f>
        <v>0</v>
      </c>
      <c r="F79" s="14" t="n">
        <v>0</v>
      </c>
      <c r="G79" s="14" t="n">
        <f aca="false">SUM(C79:E79)</f>
        <v>32950502</v>
      </c>
    </row>
    <row r="80" customFormat="false" ht="12" hidden="false" customHeight="true" outlineLevel="0" collapsed="false">
      <c r="A80" s="15" t="s">
        <v>125</v>
      </c>
      <c r="B80" s="16" t="s">
        <v>126</v>
      </c>
      <c r="C80" s="14" t="n">
        <f aca="false">SUM('[1]Önkorm.2018'!C129)</f>
        <v>1800000</v>
      </c>
      <c r="D80" s="14" t="n">
        <f aca="false">SUM('[1]KözHiv.2018'!E58)</f>
        <v>0</v>
      </c>
      <c r="E80" s="14" t="n">
        <f aca="false">SUM([1]Óvoda2018!C57)</f>
        <v>0</v>
      </c>
      <c r="F80" s="14" t="n">
        <v>0</v>
      </c>
      <c r="G80" s="14" t="n">
        <f aca="false">SUM(C80:E80)</f>
        <v>1800000</v>
      </c>
    </row>
    <row r="81" customFormat="false" ht="12" hidden="false" customHeight="true" outlineLevel="0" collapsed="false">
      <c r="A81" s="15" t="s">
        <v>127</v>
      </c>
      <c r="B81" s="16" t="s">
        <v>128</v>
      </c>
      <c r="C81" s="14" t="n">
        <f aca="false">SUM('[1]Önkorm.2018'!C130)</f>
        <v>0</v>
      </c>
      <c r="D81" s="14" t="n">
        <f aca="false">SUM('[1]KözHiv.2018'!E59)</f>
        <v>0</v>
      </c>
      <c r="E81" s="14" t="n">
        <f aca="false">SUM([1]Óvoda2018!C58)</f>
        <v>0</v>
      </c>
      <c r="F81" s="14" t="n">
        <v>0</v>
      </c>
      <c r="G81" s="14" t="n">
        <f aca="false">SUM(C81:E81)</f>
        <v>0</v>
      </c>
    </row>
    <row r="82" customFormat="false" ht="12" hidden="false" customHeight="true" outlineLevel="0" collapsed="false">
      <c r="A82" s="15" t="s">
        <v>129</v>
      </c>
      <c r="B82" s="16" t="s">
        <v>130</v>
      </c>
      <c r="C82" s="14" t="n">
        <f aca="false">SUM('[1]Önkorm.2018'!C131)</f>
        <v>4681733</v>
      </c>
      <c r="D82" s="14" t="n">
        <f aca="false">SUM('[1]KözHiv.2018'!E60)</f>
        <v>6734</v>
      </c>
      <c r="E82" s="14" t="n">
        <f aca="false">SUM([1]Óvoda2018!C59)</f>
        <v>1350000</v>
      </c>
      <c r="F82" s="14" t="n">
        <v>0</v>
      </c>
      <c r="G82" s="14" t="n">
        <f aca="false">SUM(C82:E82)</f>
        <v>6038467</v>
      </c>
    </row>
    <row r="83" customFormat="false" ht="12" hidden="false" customHeight="true" outlineLevel="0" collapsed="false">
      <c r="A83" s="26" t="s">
        <v>131</v>
      </c>
      <c r="B83" s="26"/>
      <c r="C83" s="27" t="n">
        <f aca="false">SUM(C77:C82)</f>
        <v>122940300</v>
      </c>
      <c r="D83" s="27" t="n">
        <f aca="false">SUM('[1]KözHiv.2018'!E61)</f>
        <v>6734</v>
      </c>
      <c r="E83" s="27" t="n">
        <f aca="false">SUM([1]Óvoda2018!C60)</f>
        <v>1350000</v>
      </c>
      <c r="F83" s="27" t="n">
        <f aca="false">SUM(F77:F82)</f>
        <v>0</v>
      </c>
      <c r="G83" s="27" t="n">
        <f aca="false">SUM(C83:E83)</f>
        <v>124297034</v>
      </c>
    </row>
    <row r="84" customFormat="false" ht="12" hidden="false" customHeight="true" outlineLevel="0" collapsed="false">
      <c r="A84" s="15" t="s">
        <v>132</v>
      </c>
      <c r="B84" s="16" t="s">
        <v>133</v>
      </c>
      <c r="C84" s="14" t="n">
        <f aca="false">SUM('[1]Önkorm.2018'!C133)</f>
        <v>0</v>
      </c>
      <c r="D84" s="14"/>
      <c r="E84" s="14"/>
      <c r="F84" s="14" t="n">
        <v>0</v>
      </c>
      <c r="G84" s="14" t="n">
        <f aca="false">SUM(C84:E84)</f>
        <v>0</v>
      </c>
    </row>
    <row r="85" customFormat="false" ht="12" hidden="false" customHeight="true" outlineLevel="0" collapsed="false">
      <c r="A85" s="15" t="s">
        <v>134</v>
      </c>
      <c r="B85" s="16" t="s">
        <v>135</v>
      </c>
      <c r="C85" s="14" t="n">
        <f aca="false">SUM('[1]Önkorm.2018'!C134)</f>
        <v>0</v>
      </c>
      <c r="D85" s="14"/>
      <c r="E85" s="14"/>
      <c r="F85" s="14" t="n">
        <v>0</v>
      </c>
      <c r="G85" s="14" t="n">
        <f aca="false">SUM(C85:E85)</f>
        <v>0</v>
      </c>
    </row>
    <row r="86" customFormat="false" ht="12" hidden="false" customHeight="true" outlineLevel="0" collapsed="false">
      <c r="A86" s="26" t="s">
        <v>136</v>
      </c>
      <c r="B86" s="26"/>
      <c r="C86" s="27" t="n">
        <f aca="false">SUM('[1]Önkorm.2018'!C135)</f>
        <v>0</v>
      </c>
      <c r="D86" s="27"/>
      <c r="E86" s="27"/>
      <c r="F86" s="27" t="n">
        <f aca="false">SUM(F84:F85)</f>
        <v>0</v>
      </c>
      <c r="G86" s="27" t="n">
        <f aca="false">SUM(C86:E86)</f>
        <v>0</v>
      </c>
    </row>
    <row r="87" customFormat="false" ht="12" hidden="false" customHeight="true" outlineLevel="0" collapsed="false">
      <c r="A87" s="15" t="s">
        <v>137</v>
      </c>
      <c r="B87" s="16" t="s">
        <v>138</v>
      </c>
      <c r="C87" s="14" t="n">
        <f aca="false">SUM('[1]Önkorm.2018'!C136)</f>
        <v>50000</v>
      </c>
      <c r="D87" s="14"/>
      <c r="E87" s="14"/>
      <c r="F87" s="14" t="n">
        <v>0</v>
      </c>
      <c r="G87" s="14" t="n">
        <f aca="false">SUM(C87:E87)</f>
        <v>50000</v>
      </c>
    </row>
    <row r="88" customFormat="false" ht="12" hidden="false" customHeight="true" outlineLevel="0" collapsed="false">
      <c r="A88" s="15" t="s">
        <v>139</v>
      </c>
      <c r="B88" s="16" t="s">
        <v>140</v>
      </c>
      <c r="C88" s="14" t="n">
        <f aca="false">SUM('[1]Önkorm.2018'!C137)</f>
        <v>4700000</v>
      </c>
      <c r="D88" s="14"/>
      <c r="E88" s="14"/>
      <c r="F88" s="14" t="n">
        <v>0</v>
      </c>
      <c r="G88" s="14" t="n">
        <f aca="false">SUM(C88:E88)</f>
        <v>4700000</v>
      </c>
    </row>
    <row r="89" customFormat="false" ht="12" hidden="false" customHeight="true" outlineLevel="0" collapsed="false">
      <c r="A89" s="15" t="s">
        <v>141</v>
      </c>
      <c r="B89" s="16" t="s">
        <v>142</v>
      </c>
      <c r="C89" s="14" t="n">
        <f aca="false">SUM('[1]Önkorm.2018'!C138)</f>
        <v>31850027</v>
      </c>
      <c r="D89" s="14"/>
      <c r="E89" s="14"/>
      <c r="F89" s="14" t="n">
        <v>0</v>
      </c>
      <c r="G89" s="14" t="n">
        <f aca="false">SUM(C89:E89)</f>
        <v>31850027</v>
      </c>
    </row>
    <row r="90" customFormat="false" ht="12" hidden="false" customHeight="true" outlineLevel="0" collapsed="false">
      <c r="A90" s="15" t="s">
        <v>143</v>
      </c>
      <c r="B90" s="16" t="s">
        <v>144</v>
      </c>
      <c r="C90" s="14" t="n">
        <f aca="false">SUM('[1]Önkorm.2018'!C139)</f>
        <v>0</v>
      </c>
      <c r="D90" s="14"/>
      <c r="E90" s="14"/>
      <c r="F90" s="14" t="n">
        <v>0</v>
      </c>
      <c r="G90" s="14" t="n">
        <f aca="false">SUM(C90:E90)</f>
        <v>0</v>
      </c>
    </row>
    <row r="91" customFormat="false" ht="12" hidden="false" customHeight="true" outlineLevel="0" collapsed="false">
      <c r="A91" s="15" t="s">
        <v>145</v>
      </c>
      <c r="B91" s="16" t="s">
        <v>146</v>
      </c>
      <c r="C91" s="14" t="n">
        <f aca="false">SUM('[1]Önkorm.2018'!C140)</f>
        <v>3900000</v>
      </c>
      <c r="D91" s="14"/>
      <c r="E91" s="14"/>
      <c r="F91" s="14" t="n">
        <v>0</v>
      </c>
      <c r="G91" s="14" t="n">
        <f aca="false">SUM(C91:E91)</f>
        <v>3900000</v>
      </c>
    </row>
    <row r="92" customFormat="false" ht="12" hidden="false" customHeight="true" outlineLevel="0" collapsed="false">
      <c r="A92" s="15" t="s">
        <v>147</v>
      </c>
      <c r="B92" s="16" t="s">
        <v>148</v>
      </c>
      <c r="C92" s="14" t="n">
        <f aca="false">SUM('[1]Önkorm.2018'!C141)</f>
        <v>0</v>
      </c>
      <c r="D92" s="14"/>
      <c r="E92" s="14"/>
      <c r="F92" s="14" t="n">
        <v>0</v>
      </c>
      <c r="G92" s="14" t="n">
        <f aca="false">SUM(C92:E92)</f>
        <v>0</v>
      </c>
    </row>
    <row r="93" customFormat="false" ht="12" hidden="false" customHeight="true" outlineLevel="0" collapsed="false">
      <c r="A93" s="15" t="s">
        <v>149</v>
      </c>
      <c r="B93" s="16" t="s">
        <v>150</v>
      </c>
      <c r="C93" s="14" t="n">
        <f aca="false">SUM('[1]Önkorm.2018'!C142)</f>
        <v>500000</v>
      </c>
      <c r="D93" s="14"/>
      <c r="E93" s="14"/>
      <c r="F93" s="14" t="n">
        <v>0</v>
      </c>
      <c r="G93" s="14" t="n">
        <f aca="false">SUM(C93:E93)</f>
        <v>500000</v>
      </c>
    </row>
    <row r="94" customFormat="false" ht="12" hidden="false" customHeight="true" outlineLevel="0" collapsed="false">
      <c r="A94" s="26" t="s">
        <v>151</v>
      </c>
      <c r="B94" s="26"/>
      <c r="C94" s="27" t="n">
        <f aca="false">SUM('[1]Önkorm.2018'!C143)</f>
        <v>41000027</v>
      </c>
      <c r="D94" s="27"/>
      <c r="E94" s="27"/>
      <c r="F94" s="27" t="n">
        <f aca="false">SUM(F87:F93)</f>
        <v>0</v>
      </c>
      <c r="G94" s="27" t="n">
        <f aca="false">SUM(C94:E94)</f>
        <v>41000027</v>
      </c>
    </row>
    <row r="95" customFormat="false" ht="12" hidden="false" customHeight="true" outlineLevel="0" collapsed="false">
      <c r="A95" s="15" t="s">
        <v>152</v>
      </c>
      <c r="B95" s="16" t="s">
        <v>153</v>
      </c>
      <c r="C95" s="14" t="n">
        <f aca="false">SUM('[1]Önkorm.2018'!C144)</f>
        <v>800000</v>
      </c>
      <c r="D95" s="14" t="n">
        <f aca="false">SUM('[1]KözHiv.2018'!E62)</f>
        <v>0</v>
      </c>
      <c r="E95" s="14" t="n">
        <f aca="false">SUM([1]Óvoda2018!C61)</f>
        <v>0</v>
      </c>
      <c r="F95" s="14" t="n">
        <v>0</v>
      </c>
      <c r="G95" s="14" t="n">
        <f aca="false">SUM(C95:E95)</f>
        <v>800000</v>
      </c>
    </row>
    <row r="96" customFormat="false" ht="12" hidden="false" customHeight="true" outlineLevel="0" collapsed="false">
      <c r="A96" s="15" t="s">
        <v>154</v>
      </c>
      <c r="B96" s="16" t="s">
        <v>155</v>
      </c>
      <c r="C96" s="14" t="n">
        <f aca="false">SUM('[1]Önkorm.2018'!C145)</f>
        <v>800000</v>
      </c>
      <c r="D96" s="14" t="n">
        <f aca="false">SUM('[1]KözHiv.2018'!E63)</f>
        <v>0</v>
      </c>
      <c r="E96" s="14" t="n">
        <f aca="false">SUM([1]Óvoda2018!C62)</f>
        <v>0</v>
      </c>
      <c r="F96" s="14" t="n">
        <v>0</v>
      </c>
      <c r="G96" s="14" t="n">
        <f aca="false">SUM(C96:E96)</f>
        <v>800000</v>
      </c>
    </row>
    <row r="97" customFormat="false" ht="12" hidden="false" customHeight="true" outlineLevel="0" collapsed="false">
      <c r="A97" s="15" t="s">
        <v>156</v>
      </c>
      <c r="B97" s="16" t="s">
        <v>157</v>
      </c>
      <c r="C97" s="14" t="n">
        <f aca="false">SUM('[1]Önkorm.2018'!C146)</f>
        <v>6275000</v>
      </c>
      <c r="D97" s="14" t="n">
        <f aca="false">SUM('[1]KözHiv.2018'!E64)</f>
        <v>0</v>
      </c>
      <c r="E97" s="14" t="n">
        <f aca="false">SUM([1]Óvoda2018!C63)</f>
        <v>0</v>
      </c>
      <c r="F97" s="14" t="n">
        <v>0</v>
      </c>
      <c r="G97" s="14" t="n">
        <f aca="false">SUM(C97:E97)</f>
        <v>6275000</v>
      </c>
    </row>
    <row r="98" customFormat="false" ht="12" hidden="false" customHeight="true" outlineLevel="0" collapsed="false">
      <c r="A98" s="15" t="s">
        <v>158</v>
      </c>
      <c r="B98" s="16" t="s">
        <v>159</v>
      </c>
      <c r="C98" s="14" t="n">
        <f aca="false">SUM('[1]Önkorm.2018'!C147)</f>
        <v>1440000</v>
      </c>
      <c r="D98" s="14" t="n">
        <f aca="false">SUM('[1]KözHiv.2018'!E65)</f>
        <v>0</v>
      </c>
      <c r="E98" s="14" t="n">
        <f aca="false">SUM([1]Óvoda2018!C64)</f>
        <v>100000</v>
      </c>
      <c r="F98" s="14" t="n">
        <f aca="false">SUM([1]Bölcsőde!C57)</f>
        <v>1000000</v>
      </c>
      <c r="G98" s="14" t="n">
        <f aca="false">SUM(C98:E98)</f>
        <v>1540000</v>
      </c>
    </row>
    <row r="99" customFormat="false" ht="12" hidden="false" customHeight="true" outlineLevel="0" collapsed="false">
      <c r="A99" s="15" t="s">
        <v>160</v>
      </c>
      <c r="B99" s="16" t="s">
        <v>161</v>
      </c>
      <c r="C99" s="14" t="n">
        <f aca="false">SUM('[1]Önkorm.2018'!C148)</f>
        <v>1000000</v>
      </c>
      <c r="D99" s="14" t="n">
        <f aca="false">SUM('[1]KözHiv.2018'!E66)</f>
        <v>0</v>
      </c>
      <c r="E99" s="14" t="n">
        <f aca="false">SUM([1]Óvoda2018!C65)</f>
        <v>0</v>
      </c>
      <c r="F99" s="14" t="n">
        <f aca="false">SUM([1]Bölcsőde!C58)</f>
        <v>270000</v>
      </c>
      <c r="G99" s="14" t="n">
        <f aca="false">SUM(C99:E99)</f>
        <v>1000000</v>
      </c>
    </row>
    <row r="100" customFormat="false" ht="12" hidden="false" customHeight="true" outlineLevel="0" collapsed="false">
      <c r="A100" s="15" t="s">
        <v>162</v>
      </c>
      <c r="B100" s="16" t="s">
        <v>163</v>
      </c>
      <c r="C100" s="14" t="n">
        <f aca="false">SUM('[1]Önkorm.2018'!C149)</f>
        <v>50000</v>
      </c>
      <c r="D100" s="14" t="n">
        <f aca="false">SUM('[1]KözHiv.2018'!C67)</f>
        <v>1000</v>
      </c>
      <c r="E100" s="14" t="n">
        <f aca="false">SUM([1]Óvoda2018!C66)</f>
        <v>0</v>
      </c>
      <c r="F100" s="14" t="n">
        <v>0</v>
      </c>
      <c r="G100" s="14" t="n">
        <f aca="false">SUM(C100:E100)</f>
        <v>51000</v>
      </c>
    </row>
    <row r="101" customFormat="false" ht="12" hidden="false" customHeight="true" outlineLevel="0" collapsed="false">
      <c r="A101" s="15" t="s">
        <v>164</v>
      </c>
      <c r="B101" s="16" t="s">
        <v>165</v>
      </c>
      <c r="C101" s="14" t="n">
        <f aca="false">SUM('[1]Önkorm.2018'!C150)</f>
        <v>0</v>
      </c>
      <c r="D101" s="14" t="n">
        <f aca="false">SUM('[1]KözHiv.2018'!E68)</f>
        <v>0</v>
      </c>
      <c r="E101" s="14" t="n">
        <f aca="false">SUM([1]Óvoda2018!C67)</f>
        <v>0</v>
      </c>
      <c r="F101" s="14" t="n">
        <v>0</v>
      </c>
      <c r="G101" s="14" t="n">
        <f aca="false">SUM(C101:E101)</f>
        <v>0</v>
      </c>
    </row>
    <row r="102" customFormat="false" ht="12" hidden="false" customHeight="true" outlineLevel="0" collapsed="false">
      <c r="A102" s="15" t="s">
        <v>166</v>
      </c>
      <c r="B102" s="16" t="s">
        <v>167</v>
      </c>
      <c r="C102" s="14" t="n">
        <f aca="false">SUM('[1]Önkorm.2018'!C151)</f>
        <v>500000</v>
      </c>
      <c r="D102" s="14" t="n">
        <f aca="false">SUM('[1]KözHiv.2018'!E69)</f>
        <v>137151</v>
      </c>
      <c r="E102" s="14" t="n">
        <f aca="false">SUM([1]Óvoda2018!C68)</f>
        <v>20000</v>
      </c>
      <c r="F102" s="14" t="n">
        <f aca="false">SUM([1]Bölcsőde!C61)</f>
        <v>20000</v>
      </c>
      <c r="G102" s="14" t="n">
        <f aca="false">SUM(C102:E102)</f>
        <v>657151</v>
      </c>
    </row>
    <row r="103" customFormat="false" ht="12" hidden="false" customHeight="true" outlineLevel="0" collapsed="false">
      <c r="A103" s="26" t="s">
        <v>168</v>
      </c>
      <c r="B103" s="26"/>
      <c r="C103" s="27" t="n">
        <f aca="false">SUM('[1]Önkorm.2018'!C152)</f>
        <v>10865000</v>
      </c>
      <c r="D103" s="27" t="n">
        <f aca="false">SUM(D95:D102)</f>
        <v>138151</v>
      </c>
      <c r="E103" s="27" t="n">
        <f aca="false">SUM([1]Óvoda2018!C69)</f>
        <v>120000</v>
      </c>
      <c r="F103" s="27" t="n">
        <f aca="false">SUM(F95:F102)</f>
        <v>1290000</v>
      </c>
      <c r="G103" s="27" t="n">
        <f aca="false">SUM(C103:E103)</f>
        <v>11123151</v>
      </c>
    </row>
    <row r="104" customFormat="false" ht="12" hidden="false" customHeight="true" outlineLevel="0" collapsed="false">
      <c r="A104" s="15" t="s">
        <v>169</v>
      </c>
      <c r="B104" s="16" t="s">
        <v>170</v>
      </c>
      <c r="C104" s="14" t="n">
        <f aca="false">SUM('[1]Önkorm.2018'!C153)</f>
        <v>0</v>
      </c>
      <c r="D104" s="14"/>
      <c r="E104" s="14"/>
      <c r="F104" s="14" t="n">
        <v>0</v>
      </c>
      <c r="G104" s="14" t="n">
        <f aca="false">SUM(C104:E104)</f>
        <v>0</v>
      </c>
    </row>
    <row r="105" customFormat="false" ht="12" hidden="false" customHeight="true" outlineLevel="0" collapsed="false">
      <c r="A105" s="26" t="s">
        <v>171</v>
      </c>
      <c r="B105" s="26"/>
      <c r="C105" s="27" t="n">
        <f aca="false">SUM('[1]Önkorm.2018'!C154)</f>
        <v>0</v>
      </c>
      <c r="D105" s="27"/>
      <c r="E105" s="27"/>
      <c r="F105" s="27" t="n">
        <f aca="false">SUM(F104)</f>
        <v>0</v>
      </c>
      <c r="G105" s="27" t="n">
        <f aca="false">SUM(C105:E105)</f>
        <v>0</v>
      </c>
    </row>
    <row r="106" customFormat="false" ht="12" hidden="false" customHeight="true" outlineLevel="0" collapsed="false">
      <c r="A106" s="15" t="s">
        <v>172</v>
      </c>
      <c r="B106" s="16" t="s">
        <v>173</v>
      </c>
      <c r="C106" s="14" t="n">
        <f aca="false">SUM('[1]Önkorm.2018'!C155)</f>
        <v>0</v>
      </c>
      <c r="D106" s="14"/>
      <c r="E106" s="14"/>
      <c r="F106" s="14" t="n">
        <v>0</v>
      </c>
      <c r="G106" s="14" t="n">
        <f aca="false">SUM(C106:E106)</f>
        <v>0</v>
      </c>
    </row>
    <row r="107" customFormat="false" ht="12" hidden="false" customHeight="true" outlineLevel="0" collapsed="false">
      <c r="A107" s="26" t="s">
        <v>174</v>
      </c>
      <c r="B107" s="26"/>
      <c r="C107" s="27" t="n">
        <f aca="false">SUM('[1]Önkorm.2018'!C156)</f>
        <v>0</v>
      </c>
      <c r="D107" s="27"/>
      <c r="E107" s="27"/>
      <c r="F107" s="27" t="n">
        <f aca="false">SUM(F106)</f>
        <v>0</v>
      </c>
      <c r="G107" s="27" t="n">
        <f aca="false">SUM(C107:E107)</f>
        <v>0</v>
      </c>
    </row>
    <row r="108" customFormat="false" ht="12" hidden="false" customHeight="true" outlineLevel="0" collapsed="false">
      <c r="A108" s="15" t="s">
        <v>175</v>
      </c>
      <c r="B108" s="16" t="s">
        <v>176</v>
      </c>
      <c r="C108" s="14" t="n">
        <f aca="false">SUM('[1]Önkorm.2018'!C157)</f>
        <v>0</v>
      </c>
      <c r="D108" s="14"/>
      <c r="E108" s="14"/>
      <c r="F108" s="14" t="n">
        <v>0</v>
      </c>
      <c r="G108" s="14" t="n">
        <f aca="false">SUM(C108:E108)</f>
        <v>0</v>
      </c>
    </row>
    <row r="109" customFormat="false" ht="12" hidden="false" customHeight="true" outlineLevel="0" collapsed="false">
      <c r="A109" s="26" t="s">
        <v>177</v>
      </c>
      <c r="B109" s="26"/>
      <c r="C109" s="27" t="n">
        <f aca="false">SUM('[1]Önkorm.2018'!C158)</f>
        <v>0</v>
      </c>
      <c r="D109" s="27"/>
      <c r="E109" s="27"/>
      <c r="F109" s="27" t="n">
        <f aca="false">SUM(F108)</f>
        <v>0</v>
      </c>
      <c r="G109" s="27" t="n">
        <f aca="false">SUM(C109:E109)</f>
        <v>0</v>
      </c>
    </row>
    <row r="110" customFormat="false" ht="12" hidden="false" customHeight="true" outlineLevel="0" collapsed="false">
      <c r="A110" s="19" t="s">
        <v>178</v>
      </c>
      <c r="B110" s="20" t="s">
        <v>179</v>
      </c>
      <c r="C110" s="14" t="n">
        <f aca="false">SUM('[1]Önkorm.2018'!C159)</f>
        <v>16803322</v>
      </c>
      <c r="D110" s="14" t="n">
        <f aca="false">SUM('[1]KözHiv.2018'!E71)</f>
        <v>543410</v>
      </c>
      <c r="E110" s="14" t="n">
        <f aca="false">SUM([1]Óvoda2018!C70)</f>
        <v>902225</v>
      </c>
      <c r="F110" s="14" t="n">
        <f aca="false">SUM([1]Bölcsőde!C69)</f>
        <v>150031</v>
      </c>
      <c r="G110" s="14" t="n">
        <f aca="false">SUM(C110:E110)</f>
        <v>18248957</v>
      </c>
    </row>
    <row r="111" customFormat="false" ht="12" hidden="false" customHeight="true" outlineLevel="0" collapsed="false">
      <c r="A111" s="15" t="s">
        <v>180</v>
      </c>
      <c r="B111" s="16" t="s">
        <v>181</v>
      </c>
      <c r="C111" s="14" t="n">
        <f aca="false">SUM('[1]Önkorm.2018'!C160)</f>
        <v>0</v>
      </c>
      <c r="D111" s="14" t="n">
        <f aca="false">SUM('[1]KözHiv.2018'!E72)</f>
        <v>0</v>
      </c>
      <c r="E111" s="14" t="n">
        <f aca="false">SUM([1]Óvoda2018!C71)</f>
        <v>0</v>
      </c>
      <c r="F111" s="14" t="n">
        <f aca="false">SUM([1]Bölcsőde!C70)</f>
        <v>0</v>
      </c>
      <c r="G111" s="14" t="n">
        <f aca="false">SUM(C111:E111)</f>
        <v>0</v>
      </c>
    </row>
    <row r="112" customFormat="false" ht="12" hidden="false" customHeight="true" outlineLevel="0" collapsed="false">
      <c r="A112" s="15" t="s">
        <v>182</v>
      </c>
      <c r="B112" s="16" t="s">
        <v>183</v>
      </c>
      <c r="C112" s="14" t="n">
        <f aca="false">SUM('[1]Önkorm.2018'!C161)</f>
        <v>0</v>
      </c>
      <c r="D112" s="14" t="n">
        <f aca="false">SUM('[1]KözHiv.2018'!E73)</f>
        <v>45962112</v>
      </c>
      <c r="E112" s="14" t="n">
        <f aca="false">SUM([1]Óvoda2018!C72)</f>
        <v>38380012</v>
      </c>
      <c r="F112" s="14" t="n">
        <f aca="false">SUM([1]Bölcsőde!C71)</f>
        <v>18314090</v>
      </c>
      <c r="G112" s="14" t="n">
        <f aca="false">SUM(C112:E112)</f>
        <v>84342124</v>
      </c>
    </row>
    <row r="113" customFormat="false" ht="12" hidden="false" customHeight="true" outlineLevel="0" collapsed="false">
      <c r="A113" s="26" t="s">
        <v>184</v>
      </c>
      <c r="B113" s="26"/>
      <c r="C113" s="27" t="n">
        <f aca="false">SUM('[1]Önkorm.2018'!C162)</f>
        <v>16803322</v>
      </c>
      <c r="D113" s="27" t="n">
        <f aca="false">SUM('[1]KözHiv.2018'!E74)</f>
        <v>46505522</v>
      </c>
      <c r="E113" s="27" t="n">
        <f aca="false">SUM([1]Óvoda2018!C73)</f>
        <v>39282237</v>
      </c>
      <c r="F113" s="27" t="n">
        <f aca="false">SUM(F110:F112)</f>
        <v>18464121</v>
      </c>
      <c r="G113" s="27" t="n">
        <f aca="false">SUM(C113:E113)</f>
        <v>102591081</v>
      </c>
    </row>
    <row r="114" customFormat="false" ht="12" hidden="false" customHeight="true" outlineLevel="0" collapsed="false">
      <c r="A114" s="28" t="s">
        <v>185</v>
      </c>
      <c r="B114" s="28"/>
      <c r="C114" s="29" t="n">
        <f aca="false">SUM(C83)+C86+C94+C103+C105+C107+C109+C113</f>
        <v>191608649</v>
      </c>
      <c r="D114" s="29" t="n">
        <f aca="false">SUM(D83)+D86+D94+D103+D105+D107+D109+D113</f>
        <v>46650407</v>
      </c>
      <c r="E114" s="29" t="n">
        <f aca="false">SUM(E83)+E86+E94+E103+E105+E107+E109+E113</f>
        <v>40752237</v>
      </c>
      <c r="F114" s="29" t="n">
        <f aca="false">SUM(F83)+F86+F94+F103+F105+F107+F109+F113</f>
        <v>19754121</v>
      </c>
      <c r="G114" s="29" t="n">
        <f aca="false">SUM(G83)+G86+G94+G103+G105+G107+G109+G113</f>
        <v>279011293</v>
      </c>
    </row>
    <row r="115" customFormat="false" ht="13.5" hidden="false" customHeight="false" outlineLevel="0" collapsed="false"/>
  </sheetData>
  <mergeCells count="38">
    <mergeCell ref="E1:G1"/>
    <mergeCell ref="A3:G3"/>
    <mergeCell ref="A4:G4"/>
    <mergeCell ref="A5:A6"/>
    <mergeCell ref="B5:B6"/>
    <mergeCell ref="C5:C6"/>
    <mergeCell ref="D5:D6"/>
    <mergeCell ref="E5:E6"/>
    <mergeCell ref="G5:G6"/>
    <mergeCell ref="A20:B20"/>
    <mergeCell ref="A22:B22"/>
    <mergeCell ref="A38:B38"/>
    <mergeCell ref="A44:B44"/>
    <mergeCell ref="A50:B50"/>
    <mergeCell ref="A55:B55"/>
    <mergeCell ref="A59:B59"/>
    <mergeCell ref="A61:B61"/>
    <mergeCell ref="A64:B64"/>
    <mergeCell ref="A65:B65"/>
    <mergeCell ref="E68:G68"/>
    <mergeCell ref="A73:G73"/>
    <mergeCell ref="A74:G74"/>
    <mergeCell ref="A75:A76"/>
    <mergeCell ref="B75:B76"/>
    <mergeCell ref="C75:C76"/>
    <mergeCell ref="D75:D76"/>
    <mergeCell ref="E75:E76"/>
    <mergeCell ref="F75:F76"/>
    <mergeCell ref="G75:G76"/>
    <mergeCell ref="A83:B83"/>
    <mergeCell ref="A86:B86"/>
    <mergeCell ref="A94:B94"/>
    <mergeCell ref="A103:B103"/>
    <mergeCell ref="A105:B105"/>
    <mergeCell ref="A107:B107"/>
    <mergeCell ref="A109:B109"/>
    <mergeCell ref="A113:B113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45.56"/>
    <col collapsed="false" customWidth="true" hidden="false" outlineLevel="0" max="3" min="3" style="30" width="36.56"/>
    <col collapsed="false" customWidth="false" hidden="false" outlineLevel="0" max="257" min="4" style="30" width="9.14"/>
  </cols>
  <sheetData>
    <row r="1" customFormat="false" ht="15" hidden="false" customHeight="false" outlineLevel="0" collapsed="false">
      <c r="C1" s="31" t="s">
        <v>186</v>
      </c>
    </row>
    <row r="2" customFormat="false" ht="34.5" hidden="false" customHeight="false" outlineLevel="0" collapsed="false">
      <c r="A2" s="32"/>
      <c r="B2" s="33"/>
      <c r="C2" s="34"/>
      <c r="D2" s="33"/>
      <c r="E2" s="34"/>
      <c r="F2" s="34"/>
      <c r="G2" s="34"/>
      <c r="H2" s="33"/>
      <c r="I2" s="34"/>
      <c r="J2" s="34"/>
      <c r="K2" s="34"/>
      <c r="L2" s="33"/>
      <c r="M2" s="34"/>
      <c r="N2" s="34"/>
      <c r="O2" s="34"/>
      <c r="P2" s="33"/>
      <c r="Q2" s="34"/>
      <c r="R2" s="34"/>
    </row>
    <row r="3" customFormat="false" ht="34.5" hidden="false" customHeight="false" outlineLevel="0" collapsed="false">
      <c r="A3" s="35" t="s">
        <v>187</v>
      </c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</row>
    <row r="4" customFormat="false" ht="34.5" hidden="false" customHeight="false" outlineLevel="0" collapsed="false">
      <c r="A4" s="35" t="s">
        <v>188</v>
      </c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</row>
    <row r="5" customFormat="false" ht="15.75" hidden="false" customHeight="false" outlineLevel="0" collapsed="false"/>
    <row r="6" customFormat="false" ht="30" hidden="false" customHeight="true" outlineLevel="0" collapsed="false">
      <c r="B6" s="38" t="s">
        <v>4</v>
      </c>
      <c r="C6" s="39" t="s">
        <v>189</v>
      </c>
    </row>
    <row r="7" customFormat="false" ht="15" hidden="false" customHeight="false" outlineLevel="0" collapsed="false">
      <c r="B7" s="40" t="s">
        <v>190</v>
      </c>
      <c r="C7" s="41" t="n">
        <v>5</v>
      </c>
    </row>
    <row r="8" customFormat="false" ht="15" hidden="false" customHeight="false" outlineLevel="0" collapsed="false">
      <c r="B8" s="40" t="s">
        <v>191</v>
      </c>
      <c r="C8" s="41" t="n">
        <v>9</v>
      </c>
    </row>
    <row r="9" customFormat="false" ht="15" hidden="false" customHeight="false" outlineLevel="0" collapsed="false">
      <c r="B9" s="42" t="s">
        <v>192</v>
      </c>
      <c r="C9" s="43" t="n">
        <v>7</v>
      </c>
    </row>
    <row r="10" customFormat="false" ht="15.75" hidden="false" customHeight="false" outlineLevel="0" collapsed="false">
      <c r="B10" s="44" t="s">
        <v>193</v>
      </c>
      <c r="C10" s="45" t="n">
        <v>9</v>
      </c>
    </row>
    <row r="11" customFormat="false" ht="15.75" hidden="false" customHeight="false" outlineLevel="0" collapsed="false"/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8.99"/>
    <col collapsed="false" customWidth="true" hidden="false" outlineLevel="0" max="2" min="2" style="30" width="37.56"/>
    <col collapsed="false" customWidth="false" hidden="false" outlineLevel="0" max="257" min="3" style="30" width="9.14"/>
  </cols>
  <sheetData>
    <row r="1" customFormat="false" ht="15" hidden="false" customHeight="false" outlineLevel="0" collapsed="false">
      <c r="A1" s="30" t="s">
        <v>190</v>
      </c>
      <c r="B1" s="46" t="s">
        <v>194</v>
      </c>
    </row>
    <row r="5" customFormat="false" ht="20.25" hidden="false" customHeight="false" outlineLevel="0" collapsed="false">
      <c r="A5" s="47" t="s">
        <v>195</v>
      </c>
      <c r="B5" s="47"/>
    </row>
    <row r="6" customFormat="false" ht="20.25" hidden="false" customHeight="false" outlineLevel="0" collapsed="false">
      <c r="A6" s="47" t="s">
        <v>196</v>
      </c>
      <c r="B6" s="47"/>
    </row>
    <row r="7" customFormat="false" ht="15.75" hidden="false" customHeight="false" outlineLevel="0" collapsed="false"/>
    <row r="8" s="50" customFormat="true" ht="16.5" hidden="false" customHeight="false" outlineLevel="0" collapsed="false">
      <c r="A8" s="48" t="s">
        <v>4</v>
      </c>
      <c r="B8" s="49" t="s">
        <v>197</v>
      </c>
    </row>
    <row r="9" customFormat="false" ht="15.75" hidden="false" customHeight="false" outlineLevel="0" collapsed="false">
      <c r="A9" s="51" t="s">
        <v>198</v>
      </c>
      <c r="B9" s="52" t="n">
        <v>4066000</v>
      </c>
    </row>
    <row r="10" customFormat="false" ht="15" hidden="false" customHeight="false" outlineLevel="0" collapsed="false">
      <c r="A10" s="40" t="s">
        <v>199</v>
      </c>
      <c r="B10" s="53" t="n">
        <v>200000</v>
      </c>
    </row>
    <row r="11" customFormat="false" ht="15" hidden="false" customHeight="false" outlineLevel="0" collapsed="false">
      <c r="A11" s="40" t="s">
        <v>200</v>
      </c>
      <c r="B11" s="53" t="n">
        <v>50000</v>
      </c>
    </row>
    <row r="12" customFormat="false" ht="15" hidden="false" customHeight="false" outlineLevel="0" collapsed="false">
      <c r="A12" s="40" t="s">
        <v>201</v>
      </c>
      <c r="B12" s="53" t="n">
        <v>800000</v>
      </c>
    </row>
    <row r="13" customFormat="false" ht="15.75" hidden="false" customHeight="false" outlineLevel="0" collapsed="false">
      <c r="A13" s="42" t="s">
        <v>202</v>
      </c>
      <c r="B13" s="54" t="n">
        <v>1000000</v>
      </c>
    </row>
    <row r="14" s="57" customFormat="true" ht="16.5" hidden="false" customHeight="false" outlineLevel="0" collapsed="false">
      <c r="A14" s="55" t="s">
        <v>9</v>
      </c>
      <c r="B14" s="56" t="n">
        <f aca="false">SUM(B9:B13)</f>
        <v>6116000</v>
      </c>
    </row>
    <row r="15" customFormat="false" ht="15.75" hidden="false" customHeight="false" outlineLevel="0" collapsed="false"/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28"/>
    <col collapsed="false" customWidth="true" hidden="false" outlineLevel="0" max="13" min="2" style="58" width="8.7"/>
    <col collapsed="false" customWidth="true" hidden="false" outlineLevel="0" max="14" min="14" style="58" width="9.7"/>
    <col collapsed="false" customWidth="false" hidden="false" outlineLevel="0" max="257" min="15" style="30" width="9.14"/>
  </cols>
  <sheetData>
    <row r="1" customFormat="false" ht="15" hidden="false" customHeight="false" outlineLevel="0" collapsed="false">
      <c r="L1" s="59" t="s">
        <v>203</v>
      </c>
      <c r="M1" s="59"/>
      <c r="N1" s="59"/>
    </row>
    <row r="4" customFormat="false" ht="15" hidden="false" customHeight="false" outlineLevel="0" collapsed="false">
      <c r="A4" s="60" t="s">
        <v>20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7" customFormat="false" ht="15.75" hidden="false" customHeight="false" outlineLevel="0" collapsed="false"/>
    <row r="8" s="64" customFormat="true" ht="13.5" hidden="false" customHeight="false" outlineLevel="0" collapsed="false">
      <c r="A8" s="61" t="s">
        <v>4</v>
      </c>
      <c r="B8" s="62" t="s">
        <v>205</v>
      </c>
      <c r="C8" s="62" t="s">
        <v>206</v>
      </c>
      <c r="D8" s="62" t="s">
        <v>207</v>
      </c>
      <c r="E8" s="62" t="s">
        <v>208</v>
      </c>
      <c r="F8" s="62" t="s">
        <v>209</v>
      </c>
      <c r="G8" s="62" t="s">
        <v>210</v>
      </c>
      <c r="H8" s="62" t="s">
        <v>211</v>
      </c>
      <c r="I8" s="62" t="s">
        <v>212</v>
      </c>
      <c r="J8" s="62" t="s">
        <v>213</v>
      </c>
      <c r="K8" s="62" t="s">
        <v>214</v>
      </c>
      <c r="L8" s="62" t="s">
        <v>215</v>
      </c>
      <c r="M8" s="62" t="s">
        <v>216</v>
      </c>
      <c r="N8" s="63" t="s">
        <v>9</v>
      </c>
    </row>
    <row r="9" customFormat="false" ht="24" hidden="false" customHeight="false" outlineLevel="0" collapsed="false">
      <c r="A9" s="65" t="s">
        <v>217</v>
      </c>
      <c r="B9" s="66" t="n">
        <v>9854880</v>
      </c>
      <c r="C9" s="66" t="n">
        <v>9854880</v>
      </c>
      <c r="D9" s="66" t="n">
        <v>9854880</v>
      </c>
      <c r="E9" s="66" t="n">
        <v>9854880</v>
      </c>
      <c r="F9" s="66" t="n">
        <v>9854880</v>
      </c>
      <c r="G9" s="66" t="n">
        <v>9854880</v>
      </c>
      <c r="H9" s="66" t="n">
        <v>9854880</v>
      </c>
      <c r="I9" s="66" t="n">
        <v>9854880</v>
      </c>
      <c r="J9" s="66" t="n">
        <v>9854880</v>
      </c>
      <c r="K9" s="66" t="n">
        <v>9854880</v>
      </c>
      <c r="L9" s="66" t="n">
        <v>9854880</v>
      </c>
      <c r="M9" s="66" t="n">
        <v>9854887</v>
      </c>
      <c r="N9" s="67" t="n">
        <f aca="false">SUM(B9:M9)</f>
        <v>118258567</v>
      </c>
    </row>
    <row r="10" customFormat="false" ht="23.25" hidden="false" customHeight="false" outlineLevel="0" collapsed="false">
      <c r="A10" s="68" t="s">
        <v>218</v>
      </c>
      <c r="B10" s="69" t="n">
        <v>686094</v>
      </c>
      <c r="C10" s="69" t="n">
        <v>686094</v>
      </c>
      <c r="D10" s="69" t="n">
        <v>686094</v>
      </c>
      <c r="E10" s="69" t="n">
        <v>527957</v>
      </c>
      <c r="F10" s="69" t="n">
        <v>527957</v>
      </c>
      <c r="G10" s="69" t="n">
        <v>527957</v>
      </c>
      <c r="H10" s="69" t="n">
        <v>527957</v>
      </c>
      <c r="I10" s="69" t="n">
        <v>527957</v>
      </c>
      <c r="J10" s="69" t="n">
        <v>335100</v>
      </c>
      <c r="K10" s="69" t="n">
        <v>335100</v>
      </c>
      <c r="L10" s="69" t="n">
        <v>335100</v>
      </c>
      <c r="M10" s="69" t="n">
        <v>335100</v>
      </c>
      <c r="N10" s="70" t="n">
        <f aca="false">SUM(B10:M10)</f>
        <v>6038467</v>
      </c>
    </row>
    <row r="11" customFormat="false" ht="23.25" hidden="false" customHeight="false" outlineLevel="0" collapsed="false">
      <c r="A11" s="68" t="s">
        <v>219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70" t="n">
        <f aca="false">SUM(B11:M11)</f>
        <v>0</v>
      </c>
    </row>
    <row r="12" customFormat="false" ht="15" hidden="false" customHeight="false" outlineLevel="0" collapsed="false">
      <c r="A12" s="68" t="s">
        <v>220</v>
      </c>
      <c r="B12" s="69" t="n">
        <v>3847332</v>
      </c>
      <c r="C12" s="69" t="n">
        <v>1001683</v>
      </c>
      <c r="D12" s="69" t="n">
        <v>2163994</v>
      </c>
      <c r="E12" s="69" t="n">
        <v>5475813</v>
      </c>
      <c r="F12" s="69" t="n">
        <v>11418537</v>
      </c>
      <c r="G12" s="69" t="n">
        <v>5121404</v>
      </c>
      <c r="H12" s="69" t="n">
        <v>3318820</v>
      </c>
      <c r="I12" s="69" t="n">
        <v>1759781</v>
      </c>
      <c r="J12" s="69" t="n">
        <v>1830527</v>
      </c>
      <c r="K12" s="69" t="n">
        <v>1635111</v>
      </c>
      <c r="L12" s="69" t="n">
        <v>1888546</v>
      </c>
      <c r="M12" s="69" t="n">
        <v>1538479</v>
      </c>
      <c r="N12" s="70" t="n">
        <f aca="false">SUM(B12:M12)</f>
        <v>41000027</v>
      </c>
    </row>
    <row r="13" customFormat="false" ht="15" hidden="false" customHeight="false" outlineLevel="0" collapsed="false">
      <c r="A13" s="68" t="s">
        <v>221</v>
      </c>
      <c r="B13" s="69" t="n">
        <v>926929</v>
      </c>
      <c r="C13" s="69" t="n">
        <v>926929</v>
      </c>
      <c r="D13" s="69" t="n">
        <v>926929</v>
      </c>
      <c r="E13" s="69" t="n">
        <v>926929</v>
      </c>
      <c r="F13" s="69" t="n">
        <v>926929</v>
      </c>
      <c r="G13" s="69" t="n">
        <v>926929</v>
      </c>
      <c r="H13" s="69" t="n">
        <v>926929</v>
      </c>
      <c r="I13" s="69" t="n">
        <v>926929</v>
      </c>
      <c r="J13" s="69" t="n">
        <v>926929</v>
      </c>
      <c r="K13" s="69" t="n">
        <v>926929</v>
      </c>
      <c r="L13" s="69" t="n">
        <v>926929</v>
      </c>
      <c r="M13" s="69" t="n">
        <v>926932</v>
      </c>
      <c r="N13" s="70" t="n">
        <f aca="false">SUM(B13:M13)</f>
        <v>11123151</v>
      </c>
    </row>
    <row r="14" customFormat="false" ht="15" hidden="false" customHeight="false" outlineLevel="0" collapsed="false">
      <c r="A14" s="68" t="s">
        <v>22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70" t="n">
        <f aca="false">SUM(B14:M14)</f>
        <v>0</v>
      </c>
    </row>
    <row r="15" customFormat="false" ht="23.25" hidden="false" customHeight="false" outlineLevel="0" collapsed="false">
      <c r="A15" s="68" t="s">
        <v>223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70" t="n">
        <f aca="false">SUM(B15:M15)</f>
        <v>0</v>
      </c>
    </row>
    <row r="16" customFormat="false" ht="23.25" hidden="false" customHeight="false" outlineLevel="0" collapsed="false">
      <c r="A16" s="68" t="s">
        <v>224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70" t="n">
        <f aca="false">SUM(B16:M16)</f>
        <v>0</v>
      </c>
    </row>
    <row r="17" customFormat="false" ht="15.75" hidden="false" customHeight="false" outlineLevel="0" collapsed="false">
      <c r="A17" s="71" t="s">
        <v>225</v>
      </c>
      <c r="B17" s="72" t="n">
        <v>8520625</v>
      </c>
      <c r="C17" s="72" t="n">
        <v>8520625</v>
      </c>
      <c r="D17" s="72" t="n">
        <v>8520625</v>
      </c>
      <c r="E17" s="72" t="n">
        <v>8520625</v>
      </c>
      <c r="F17" s="72" t="n">
        <v>8520625</v>
      </c>
      <c r="G17" s="72" t="n">
        <v>8864203</v>
      </c>
      <c r="H17" s="72" t="n">
        <v>8520625</v>
      </c>
      <c r="I17" s="72" t="n">
        <v>8520625</v>
      </c>
      <c r="J17" s="72" t="n">
        <v>8520625</v>
      </c>
      <c r="K17" s="72" t="n">
        <v>8520625</v>
      </c>
      <c r="L17" s="72" t="n">
        <v>8520625</v>
      </c>
      <c r="M17" s="72" t="n">
        <v>8520628</v>
      </c>
      <c r="N17" s="73" t="n">
        <f aca="false">SUM(B17:M17)</f>
        <v>102591081</v>
      </c>
    </row>
    <row r="18" s="77" customFormat="true" ht="16.5" hidden="false" customHeight="false" outlineLevel="0" collapsed="false">
      <c r="A18" s="74" t="s">
        <v>226</v>
      </c>
      <c r="B18" s="75" t="n">
        <f aca="false">SUM(B9:B17)</f>
        <v>23835860</v>
      </c>
      <c r="C18" s="75" t="n">
        <f aca="false">SUM(C9:C17)</f>
        <v>20990211</v>
      </c>
      <c r="D18" s="75" t="n">
        <f aca="false">SUM(D9:D17)</f>
        <v>22152522</v>
      </c>
      <c r="E18" s="75" t="n">
        <f aca="false">SUM(E9:E17)</f>
        <v>25306204</v>
      </c>
      <c r="F18" s="75" t="n">
        <f aca="false">SUM(F9:F17)</f>
        <v>31248928</v>
      </c>
      <c r="G18" s="75" t="n">
        <f aca="false">SUM(G9:G17)</f>
        <v>25295373</v>
      </c>
      <c r="H18" s="75" t="n">
        <f aca="false">SUM(H9:H17)</f>
        <v>23149211</v>
      </c>
      <c r="I18" s="75" t="n">
        <f aca="false">SUM(I9:I17)</f>
        <v>21590172</v>
      </c>
      <c r="J18" s="75" t="n">
        <f aca="false">SUM(J9:J17)</f>
        <v>21468061</v>
      </c>
      <c r="K18" s="75" t="n">
        <f aca="false">SUM(K9:K17)</f>
        <v>21272645</v>
      </c>
      <c r="L18" s="75" t="n">
        <f aca="false">SUM(L9:L17)</f>
        <v>21526080</v>
      </c>
      <c r="M18" s="75" t="n">
        <f aca="false">SUM(M9:M17)</f>
        <v>21176026</v>
      </c>
      <c r="N18" s="76" t="n">
        <f aca="false">SUM(B18:M18)</f>
        <v>279011293</v>
      </c>
    </row>
    <row r="19" customFormat="false" ht="15.75" hidden="false" customHeight="false" outlineLevel="0" collapsed="false">
      <c r="A19" s="65" t="s">
        <v>227</v>
      </c>
      <c r="B19" s="66" t="n">
        <v>8535255</v>
      </c>
      <c r="C19" s="66" t="n">
        <v>6884440</v>
      </c>
      <c r="D19" s="66" t="n">
        <v>9946940</v>
      </c>
      <c r="E19" s="66" t="n">
        <v>6834440</v>
      </c>
      <c r="F19" s="66" t="n">
        <v>7796940</v>
      </c>
      <c r="G19" s="66" t="n">
        <v>8290140</v>
      </c>
      <c r="H19" s="66" t="n">
        <v>6834440</v>
      </c>
      <c r="I19" s="66" t="n">
        <v>7626940</v>
      </c>
      <c r="J19" s="66" t="n">
        <v>6834440</v>
      </c>
      <c r="K19" s="66" t="n">
        <v>7796940</v>
      </c>
      <c r="L19" s="66" t="n">
        <v>6834440</v>
      </c>
      <c r="M19" s="66" t="n">
        <v>6824449</v>
      </c>
      <c r="N19" s="67" t="n">
        <f aca="false">SUM(B19:M19)</f>
        <v>91039804</v>
      </c>
    </row>
    <row r="20" customFormat="false" ht="15" hidden="false" customHeight="false" outlineLevel="0" collapsed="false">
      <c r="A20" s="68" t="s">
        <v>228</v>
      </c>
      <c r="B20" s="69" t="n">
        <v>1600374</v>
      </c>
      <c r="C20" s="69" t="n">
        <v>1143157</v>
      </c>
      <c r="D20" s="69" t="n">
        <v>2302856</v>
      </c>
      <c r="E20" s="69" t="n">
        <v>1143157</v>
      </c>
      <c r="F20" s="69" t="n">
        <v>1653013</v>
      </c>
      <c r="G20" s="69" t="n">
        <v>2810822</v>
      </c>
      <c r="H20" s="69" t="n">
        <v>1143157</v>
      </c>
      <c r="I20" s="69" t="n">
        <v>1563028</v>
      </c>
      <c r="J20" s="69" t="n">
        <v>1113322</v>
      </c>
      <c r="K20" s="69" t="n">
        <v>1653013</v>
      </c>
      <c r="L20" s="69" t="n">
        <v>1143157</v>
      </c>
      <c r="M20" s="69" t="n">
        <v>1093584</v>
      </c>
      <c r="N20" s="70" t="n">
        <f aca="false">SUM(B20:M20)</f>
        <v>18362640</v>
      </c>
    </row>
    <row r="21" customFormat="false" ht="15" hidden="false" customHeight="false" outlineLevel="0" collapsed="false">
      <c r="A21" s="68" t="s">
        <v>229</v>
      </c>
      <c r="B21" s="69" t="n">
        <v>1288767</v>
      </c>
      <c r="C21" s="69" t="n">
        <v>2321013</v>
      </c>
      <c r="D21" s="69" t="n">
        <v>3483324</v>
      </c>
      <c r="E21" s="69" t="n">
        <v>1820576</v>
      </c>
      <c r="F21" s="69" t="n">
        <v>4802975</v>
      </c>
      <c r="G21" s="69" t="n">
        <v>8450654</v>
      </c>
      <c r="H21" s="69" t="n">
        <v>4140150</v>
      </c>
      <c r="I21" s="69" t="n">
        <v>2579111</v>
      </c>
      <c r="J21" s="69" t="n">
        <v>4929100</v>
      </c>
      <c r="K21" s="69" t="n">
        <v>3043441</v>
      </c>
      <c r="L21" s="69" t="n">
        <v>3429026</v>
      </c>
      <c r="M21" s="69" t="n">
        <v>5372817</v>
      </c>
      <c r="N21" s="70" t="n">
        <f aca="false">SUM(B21:M21)</f>
        <v>45660954</v>
      </c>
    </row>
    <row r="22" customFormat="false" ht="15" hidden="false" customHeight="false" outlineLevel="0" collapsed="false">
      <c r="A22" s="68" t="s">
        <v>196</v>
      </c>
      <c r="B22" s="69" t="n">
        <v>150000</v>
      </c>
      <c r="C22" s="69" t="n">
        <v>250000</v>
      </c>
      <c r="D22" s="69" t="n">
        <v>450000</v>
      </c>
      <c r="E22" s="69" t="n">
        <v>146000</v>
      </c>
      <c r="F22" s="69" t="n">
        <v>120000</v>
      </c>
      <c r="G22" s="69" t="n">
        <v>250000</v>
      </c>
      <c r="H22" s="69" t="n">
        <v>350000</v>
      </c>
      <c r="I22" s="69" t="n">
        <v>350000</v>
      </c>
      <c r="J22" s="69" t="n">
        <v>1200000</v>
      </c>
      <c r="K22" s="69" t="n">
        <v>700000</v>
      </c>
      <c r="L22" s="69" t="n">
        <v>450000</v>
      </c>
      <c r="M22" s="69" t="n">
        <v>1700000</v>
      </c>
      <c r="N22" s="70" t="n">
        <f aca="false">SUM(B22:M22)</f>
        <v>6116000</v>
      </c>
    </row>
    <row r="23" customFormat="false" ht="15" hidden="false" customHeight="false" outlineLevel="0" collapsed="false">
      <c r="A23" s="68" t="s">
        <v>23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500000</v>
      </c>
      <c r="G23" s="69" t="n">
        <v>50000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500000</v>
      </c>
      <c r="N23" s="70" t="n">
        <f aca="false">SUM(B23:M23)</f>
        <v>1500000</v>
      </c>
    </row>
    <row r="24" customFormat="false" ht="15" hidden="false" customHeight="false" outlineLevel="0" collapsed="false">
      <c r="A24" s="68" t="s">
        <v>231</v>
      </c>
      <c r="B24" s="69" t="n">
        <v>628342</v>
      </c>
      <c r="C24" s="69" t="n">
        <v>0</v>
      </c>
      <c r="D24" s="69" t="n">
        <v>0</v>
      </c>
      <c r="E24" s="69" t="n">
        <v>1868344</v>
      </c>
      <c r="F24" s="69" t="n">
        <v>2356799</v>
      </c>
      <c r="G24" s="69" t="n">
        <v>1567642</v>
      </c>
      <c r="H24" s="69" t="n">
        <v>2920593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70" t="n">
        <f aca="false">SUM(B24:M24)</f>
        <v>9341720</v>
      </c>
    </row>
    <row r="25" customFormat="false" ht="15" hidden="false" customHeight="false" outlineLevel="0" collapsed="false">
      <c r="A25" s="68" t="s">
        <v>232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70" t="n">
        <f aca="false">SUM(B25:M25)</f>
        <v>0</v>
      </c>
    </row>
    <row r="26" customFormat="false" ht="15" hidden="false" customHeight="false" outlineLevel="0" collapsed="false">
      <c r="A26" s="68" t="s">
        <v>233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70" t="n">
        <v>0</v>
      </c>
    </row>
    <row r="27" customFormat="false" ht="15.75" hidden="false" customHeight="false" outlineLevel="0" collapsed="false">
      <c r="A27" s="71" t="s">
        <v>234</v>
      </c>
      <c r="B27" s="72" t="n">
        <f aca="false">SUM(B18)-B19-B20-B21-B22-B23-B24-B25-B26</f>
        <v>11633122</v>
      </c>
      <c r="C27" s="72" t="n">
        <f aca="false">SUM(C18)-C19-C20-C21-C22-C23-C24-C25-C26</f>
        <v>10391601</v>
      </c>
      <c r="D27" s="72" t="n">
        <f aca="false">SUM(D18)-D19-D20-D21-D22-D23-D24-D25-D26</f>
        <v>5969402</v>
      </c>
      <c r="E27" s="72" t="n">
        <f aca="false">SUM(E18)-E19-E20-E21-E22-E23-E24-E25-E26</f>
        <v>13493687</v>
      </c>
      <c r="F27" s="72" t="n">
        <f aca="false">SUM(F18)-F19-F20-F21-F22-F23-F24-F25-F26</f>
        <v>14019201</v>
      </c>
      <c r="G27" s="72" t="n">
        <f aca="false">SUM(G18)-G19-G20-G21-G22-G23-G24-G25-G26</f>
        <v>3426115</v>
      </c>
      <c r="H27" s="72" t="n">
        <f aca="false">SUM(H18)-H19-H20-H21-H22-H23-H24-H25-H26</f>
        <v>7760871</v>
      </c>
      <c r="I27" s="72" t="n">
        <f aca="false">SUM(I18)-I19-I20-I21-I22-I23-I24-I25-I26</f>
        <v>9471093</v>
      </c>
      <c r="J27" s="72" t="n">
        <f aca="false">SUM(J18)-J19-J20-J21-J22-J23-J24-J25-J26</f>
        <v>7391199</v>
      </c>
      <c r="K27" s="72" t="n">
        <f aca="false">SUM(K18)-K19-K20-K21-K22-K23-K24-K25-K26</f>
        <v>8079251</v>
      </c>
      <c r="L27" s="72" t="n">
        <f aca="false">SUM(L18)-L19-L20-L21-L22-L23-L24-L25-L26</f>
        <v>9669457</v>
      </c>
      <c r="M27" s="72" t="n">
        <f aca="false">SUM(M18)-M19-M20-M21-M22-M23-M24-M25-M26</f>
        <v>5685176</v>
      </c>
      <c r="N27" s="73" t="n">
        <f aca="false">SUM(B27:M27)</f>
        <v>106990175</v>
      </c>
    </row>
    <row r="28" s="77" customFormat="true" ht="16.5" hidden="false" customHeight="false" outlineLevel="0" collapsed="false">
      <c r="A28" s="74" t="s">
        <v>116</v>
      </c>
      <c r="B28" s="75" t="n">
        <f aca="false">SUM(B19:B27)</f>
        <v>23835860</v>
      </c>
      <c r="C28" s="75" t="n">
        <f aca="false">SUM(C19:C27)</f>
        <v>20990211</v>
      </c>
      <c r="D28" s="75" t="n">
        <f aca="false">SUM(D19:D27)</f>
        <v>22152522</v>
      </c>
      <c r="E28" s="75" t="n">
        <f aca="false">SUM(E19:E27)</f>
        <v>25306204</v>
      </c>
      <c r="F28" s="75" t="n">
        <f aca="false">SUM(F19:F27)</f>
        <v>31248928</v>
      </c>
      <c r="G28" s="75" t="n">
        <f aca="false">SUM(G19:G27)</f>
        <v>25295373</v>
      </c>
      <c r="H28" s="75" t="n">
        <f aca="false">SUM(H19:H27)</f>
        <v>23149211</v>
      </c>
      <c r="I28" s="75" t="n">
        <f aca="false">SUM(I19:I27)</f>
        <v>21590172</v>
      </c>
      <c r="J28" s="75" t="n">
        <f aca="false">SUM(J19:J27)</f>
        <v>21468061</v>
      </c>
      <c r="K28" s="75" t="n">
        <f aca="false">SUM(K19:K27)</f>
        <v>21272645</v>
      </c>
      <c r="L28" s="75" t="n">
        <f aca="false">SUM(L19:L27)</f>
        <v>21526080</v>
      </c>
      <c r="M28" s="75" t="n">
        <f aca="false">SUM(M19:M27)</f>
        <v>21176026</v>
      </c>
      <c r="N28" s="76" t="n">
        <f aca="false">SUM(B28:M28)</f>
        <v>279011293</v>
      </c>
    </row>
    <row r="29" customFormat="false" ht="15.75" hidden="false" customHeight="false" outlineLevel="0" collapsed="false"/>
  </sheetData>
  <mergeCells count="2">
    <mergeCell ref="L1:N1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2.7"/>
    <col collapsed="false" customWidth="true" hidden="false" outlineLevel="0" max="13" min="2" style="58" width="8.7"/>
    <col collapsed="false" customWidth="true" hidden="false" outlineLevel="0" max="14" min="14" style="58" width="9.7"/>
    <col collapsed="false" customWidth="false" hidden="false" outlineLevel="0" max="257" min="15" style="30" width="9.14"/>
  </cols>
  <sheetData>
    <row r="1" customFormat="false" ht="15" hidden="false" customHeight="false" outlineLevel="0" collapsed="false">
      <c r="L1" s="59" t="s">
        <v>235</v>
      </c>
      <c r="M1" s="59"/>
      <c r="N1" s="59"/>
    </row>
    <row r="4" customFormat="false" ht="15" hidden="false" customHeight="false" outlineLevel="0" collapsed="false">
      <c r="A4" s="60" t="s">
        <v>23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7" customFormat="false" ht="15.75" hidden="false" customHeight="false" outlineLevel="0" collapsed="false"/>
    <row r="8" s="64" customFormat="true" ht="13.5" hidden="false" customHeight="false" outlineLevel="0" collapsed="false">
      <c r="A8" s="61" t="s">
        <v>4</v>
      </c>
      <c r="B8" s="62" t="s">
        <v>205</v>
      </c>
      <c r="C8" s="62" t="s">
        <v>206</v>
      </c>
      <c r="D8" s="62" t="s">
        <v>207</v>
      </c>
      <c r="E8" s="62" t="s">
        <v>208</v>
      </c>
      <c r="F8" s="62" t="s">
        <v>209</v>
      </c>
      <c r="G8" s="62" t="s">
        <v>210</v>
      </c>
      <c r="H8" s="62" t="s">
        <v>211</v>
      </c>
      <c r="I8" s="62" t="s">
        <v>212</v>
      </c>
      <c r="J8" s="62" t="s">
        <v>213</v>
      </c>
      <c r="K8" s="62" t="s">
        <v>214</v>
      </c>
      <c r="L8" s="62" t="s">
        <v>215</v>
      </c>
      <c r="M8" s="62" t="s">
        <v>216</v>
      </c>
      <c r="N8" s="63" t="s">
        <v>9</v>
      </c>
    </row>
    <row r="9" s="64" customFormat="true" ht="12.75" hidden="false" customHeight="false" outlineLevel="0" collapsed="false">
      <c r="A9" s="78" t="s">
        <v>237</v>
      </c>
      <c r="B9" s="79" t="n">
        <v>19552448</v>
      </c>
      <c r="C9" s="79" t="n">
        <f aca="false">SUM(B19)-B29</f>
        <v>18244552</v>
      </c>
      <c r="D9" s="79" t="n">
        <f aca="false">SUM(C19)-C29</f>
        <v>21845307</v>
      </c>
      <c r="E9" s="79" t="n">
        <f aca="false">SUM(D19)-D29</f>
        <v>23105925</v>
      </c>
      <c r="F9" s="79" t="n">
        <f aca="false">SUM(E19)-E29</f>
        <v>27492708</v>
      </c>
      <c r="G9" s="79" t="n">
        <f aca="false">SUM(F19)-F29</f>
        <v>29071672</v>
      </c>
      <c r="H9" s="79" t="n">
        <f aca="false">SUM(G19)-G29</f>
        <v>21658298</v>
      </c>
      <c r="I9" s="79" t="n">
        <f aca="false">SUM(H19)-H29</f>
        <v>21886025</v>
      </c>
      <c r="J9" s="79" t="n">
        <f aca="false">SUM(I19)-I29</f>
        <v>18583904</v>
      </c>
      <c r="K9" s="79" t="n">
        <f aca="false">SUM(J19)-J29</f>
        <v>18394981</v>
      </c>
      <c r="L9" s="79" t="n">
        <f aca="false">SUM(K19)-K29</f>
        <v>17283508</v>
      </c>
      <c r="M9" s="79" t="n">
        <f aca="false">SUM(L19)-L29</f>
        <v>17692466</v>
      </c>
      <c r="N9" s="80"/>
    </row>
    <row r="10" customFormat="false" ht="23.25" hidden="false" customHeight="false" outlineLevel="0" collapsed="false">
      <c r="A10" s="65" t="s">
        <v>217</v>
      </c>
      <c r="B10" s="66" t="n">
        <v>9854880</v>
      </c>
      <c r="C10" s="66" t="n">
        <v>9854880</v>
      </c>
      <c r="D10" s="66" t="n">
        <v>9854880</v>
      </c>
      <c r="E10" s="66" t="n">
        <v>9854880</v>
      </c>
      <c r="F10" s="66" t="n">
        <v>9854880</v>
      </c>
      <c r="G10" s="66" t="n">
        <v>9854880</v>
      </c>
      <c r="H10" s="66" t="n">
        <v>9854880</v>
      </c>
      <c r="I10" s="66" t="n">
        <v>9854880</v>
      </c>
      <c r="J10" s="66" t="n">
        <v>9854880</v>
      </c>
      <c r="K10" s="66" t="n">
        <v>9854880</v>
      </c>
      <c r="L10" s="66" t="n">
        <v>9854880</v>
      </c>
      <c r="M10" s="66" t="n">
        <v>9854887</v>
      </c>
      <c r="N10" s="67" t="n">
        <f aca="false">SUM(B10:M10)</f>
        <v>118258567</v>
      </c>
    </row>
    <row r="11" customFormat="false" ht="23.25" hidden="false" customHeight="false" outlineLevel="0" collapsed="false">
      <c r="A11" s="68" t="s">
        <v>218</v>
      </c>
      <c r="B11" s="69" t="n">
        <v>686094</v>
      </c>
      <c r="C11" s="69" t="n">
        <v>686094</v>
      </c>
      <c r="D11" s="69" t="n">
        <v>686094</v>
      </c>
      <c r="E11" s="69" t="n">
        <v>527957</v>
      </c>
      <c r="F11" s="69" t="n">
        <v>527957</v>
      </c>
      <c r="G11" s="69" t="n">
        <v>527957</v>
      </c>
      <c r="H11" s="69" t="n">
        <v>527957</v>
      </c>
      <c r="I11" s="69" t="n">
        <v>527957</v>
      </c>
      <c r="J11" s="69" t="n">
        <v>335100</v>
      </c>
      <c r="K11" s="69" t="n">
        <v>335100</v>
      </c>
      <c r="L11" s="69" t="n">
        <v>335100</v>
      </c>
      <c r="M11" s="69" t="n">
        <v>335100</v>
      </c>
      <c r="N11" s="70" t="n">
        <f aca="false">SUM(B11:M11)</f>
        <v>6038467</v>
      </c>
    </row>
    <row r="12" customFormat="false" ht="23.25" hidden="false" customHeight="false" outlineLevel="0" collapsed="false">
      <c r="A12" s="68" t="s">
        <v>219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70" t="n">
        <f aca="false">SUM(B12:M12)</f>
        <v>0</v>
      </c>
    </row>
    <row r="13" customFormat="false" ht="15" hidden="false" customHeight="false" outlineLevel="0" collapsed="false">
      <c r="A13" s="68" t="s">
        <v>220</v>
      </c>
      <c r="B13" s="69" t="n">
        <v>1847332</v>
      </c>
      <c r="C13" s="69" t="n">
        <v>2568445</v>
      </c>
      <c r="D13" s="69" t="n">
        <v>4928351</v>
      </c>
      <c r="E13" s="69" t="n">
        <v>3211456</v>
      </c>
      <c r="F13" s="69" t="n">
        <v>8325461</v>
      </c>
      <c r="G13" s="69" t="n">
        <v>4992241</v>
      </c>
      <c r="H13" s="69" t="n">
        <v>3154297</v>
      </c>
      <c r="I13" s="69" t="n">
        <v>2158452</v>
      </c>
      <c r="J13" s="69" t="n">
        <v>2956342</v>
      </c>
      <c r="K13" s="69" t="n">
        <v>1635111</v>
      </c>
      <c r="L13" s="69" t="n">
        <v>1920542</v>
      </c>
      <c r="M13" s="69" t="n">
        <v>3301997</v>
      </c>
      <c r="N13" s="70" t="n">
        <f aca="false">SUM(B13:M13)</f>
        <v>41000027</v>
      </c>
    </row>
    <row r="14" customFormat="false" ht="15" hidden="false" customHeight="false" outlineLevel="0" collapsed="false">
      <c r="A14" s="68" t="s">
        <v>221</v>
      </c>
      <c r="B14" s="69" t="n">
        <v>990691</v>
      </c>
      <c r="C14" s="69" t="n">
        <v>990691</v>
      </c>
      <c r="D14" s="69" t="n">
        <v>990691</v>
      </c>
      <c r="E14" s="69" t="n">
        <v>990691</v>
      </c>
      <c r="F14" s="69" t="n">
        <v>990691</v>
      </c>
      <c r="G14" s="69" t="n">
        <v>990691</v>
      </c>
      <c r="H14" s="69" t="n">
        <v>735642</v>
      </c>
      <c r="I14" s="69" t="n">
        <v>735642</v>
      </c>
      <c r="J14" s="69" t="n">
        <v>735642</v>
      </c>
      <c r="K14" s="69" t="n">
        <v>990691</v>
      </c>
      <c r="L14" s="69" t="n">
        <v>990691</v>
      </c>
      <c r="M14" s="69" t="n">
        <v>990697</v>
      </c>
      <c r="N14" s="70" t="n">
        <f aca="false">SUM(B14:M14)</f>
        <v>11123151</v>
      </c>
    </row>
    <row r="15" customFormat="false" ht="15" hidden="false" customHeight="false" outlineLevel="0" collapsed="false">
      <c r="A15" s="68" t="s">
        <v>222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/>
      <c r="L15" s="69"/>
      <c r="M15" s="69"/>
      <c r="N15" s="70" t="n">
        <f aca="false">SUM(B15:M15)</f>
        <v>0</v>
      </c>
    </row>
    <row r="16" customFormat="false" ht="23.25" hidden="false" customHeight="false" outlineLevel="0" collapsed="false">
      <c r="A16" s="68" t="s">
        <v>223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70" t="n">
        <f aca="false">SUM(B16:M16)</f>
        <v>0</v>
      </c>
    </row>
    <row r="17" customFormat="false" ht="23.25" hidden="false" customHeight="false" outlineLevel="0" collapsed="false">
      <c r="A17" s="68" t="s">
        <v>224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70" t="n">
        <f aca="false">SUM(B17:M17)</f>
        <v>0</v>
      </c>
    </row>
    <row r="18" customFormat="false" ht="15.75" hidden="false" customHeight="false" outlineLevel="0" collapsed="false">
      <c r="A18" s="71" t="s">
        <v>225</v>
      </c>
      <c r="B18" s="72" t="n">
        <v>8520625</v>
      </c>
      <c r="C18" s="72" t="n">
        <v>7229716</v>
      </c>
      <c r="D18" s="72" t="n">
        <v>10229716</v>
      </c>
      <c r="E18" s="72" t="n">
        <v>9229716</v>
      </c>
      <c r="F18" s="72" t="n">
        <v>7229716</v>
      </c>
      <c r="G18" s="72" t="n">
        <v>10395742</v>
      </c>
      <c r="H18" s="72" t="n">
        <v>8229716</v>
      </c>
      <c r="I18" s="72" t="n">
        <v>7229716</v>
      </c>
      <c r="J18" s="72" t="n">
        <v>7229716</v>
      </c>
      <c r="K18" s="72" t="n">
        <v>9229716</v>
      </c>
      <c r="L18" s="72" t="n">
        <v>8229716</v>
      </c>
      <c r="M18" s="72" t="n">
        <v>9607270</v>
      </c>
      <c r="N18" s="73" t="n">
        <f aca="false">SUM(B18:M18)</f>
        <v>102591081</v>
      </c>
    </row>
    <row r="19" s="77" customFormat="true" ht="16.5" hidden="false" customHeight="false" outlineLevel="0" collapsed="false">
      <c r="A19" s="74" t="s">
        <v>226</v>
      </c>
      <c r="B19" s="75" t="n">
        <f aca="false">SUM(B9:B18)</f>
        <v>41452070</v>
      </c>
      <c r="C19" s="75" t="n">
        <f aca="false">SUM(C9:C18)</f>
        <v>39574378</v>
      </c>
      <c r="D19" s="75" t="n">
        <f aca="false">SUM(D9:D18)</f>
        <v>48535039</v>
      </c>
      <c r="E19" s="75" t="n">
        <f aca="false">SUM(E9:E18)</f>
        <v>46920625</v>
      </c>
      <c r="F19" s="75" t="n">
        <f aca="false">SUM(F9:F18)</f>
        <v>54421413</v>
      </c>
      <c r="G19" s="75" t="n">
        <f aca="false">SUM(G9:G18)</f>
        <v>55833183</v>
      </c>
      <c r="H19" s="75" t="n">
        <f aca="false">SUM(H9:H18)</f>
        <v>44160790</v>
      </c>
      <c r="I19" s="75" t="n">
        <f aca="false">SUM(I9:I18)</f>
        <v>42392672</v>
      </c>
      <c r="J19" s="75" t="n">
        <f aca="false">SUM(J9:J18)</f>
        <v>39695584</v>
      </c>
      <c r="K19" s="75" t="n">
        <f aca="false">SUM(K9:K18)</f>
        <v>40440479</v>
      </c>
      <c r="L19" s="75" t="n">
        <f aca="false">SUM(L9:L18)</f>
        <v>38614437</v>
      </c>
      <c r="M19" s="75" t="n">
        <f aca="false">SUM(M9:M18)</f>
        <v>41782417</v>
      </c>
      <c r="N19" s="76" t="n">
        <f aca="false">SUM(N10:N18)</f>
        <v>279011293</v>
      </c>
    </row>
    <row r="20" customFormat="false" ht="15.75" hidden="false" customHeight="false" outlineLevel="0" collapsed="false">
      <c r="A20" s="65" t="s">
        <v>227</v>
      </c>
      <c r="B20" s="66" t="n">
        <v>8535255</v>
      </c>
      <c r="C20" s="66" t="n">
        <v>6884440</v>
      </c>
      <c r="D20" s="66" t="n">
        <v>9946940</v>
      </c>
      <c r="E20" s="66" t="n">
        <v>6834440</v>
      </c>
      <c r="F20" s="66" t="n">
        <v>7796940</v>
      </c>
      <c r="G20" s="66" t="n">
        <v>8290140</v>
      </c>
      <c r="H20" s="66" t="n">
        <v>6834440</v>
      </c>
      <c r="I20" s="66" t="n">
        <v>7626940</v>
      </c>
      <c r="J20" s="66" t="n">
        <v>6834440</v>
      </c>
      <c r="K20" s="66" t="n">
        <v>7796940</v>
      </c>
      <c r="L20" s="66" t="n">
        <v>6834440</v>
      </c>
      <c r="M20" s="66" t="n">
        <v>6824449</v>
      </c>
      <c r="N20" s="67" t="n">
        <f aca="false">SUM(B20:M20)</f>
        <v>91039804</v>
      </c>
    </row>
    <row r="21" customFormat="false" ht="15" hidden="false" customHeight="false" outlineLevel="0" collapsed="false">
      <c r="A21" s="68" t="s">
        <v>228</v>
      </c>
      <c r="B21" s="69" t="n">
        <v>1600374</v>
      </c>
      <c r="C21" s="69" t="n">
        <v>1143157</v>
      </c>
      <c r="D21" s="69" t="n">
        <v>2302956</v>
      </c>
      <c r="E21" s="69" t="n">
        <v>1143157</v>
      </c>
      <c r="F21" s="69" t="n">
        <v>1653013</v>
      </c>
      <c r="G21" s="69" t="n">
        <v>2810822</v>
      </c>
      <c r="H21" s="69" t="n">
        <v>1143157</v>
      </c>
      <c r="I21" s="69" t="n">
        <v>1563028</v>
      </c>
      <c r="J21" s="69" t="n">
        <v>1113322</v>
      </c>
      <c r="K21" s="69" t="n">
        <v>1653013</v>
      </c>
      <c r="L21" s="69" t="n">
        <v>1143157</v>
      </c>
      <c r="M21" s="69" t="n">
        <v>1093484</v>
      </c>
      <c r="N21" s="70" t="n">
        <f aca="false">SUM(B21:M21)</f>
        <v>18362640</v>
      </c>
    </row>
    <row r="22" customFormat="false" ht="15" hidden="false" customHeight="false" outlineLevel="0" collapsed="false">
      <c r="A22" s="68" t="s">
        <v>229</v>
      </c>
      <c r="B22" s="69" t="n">
        <v>1288767</v>
      </c>
      <c r="C22" s="69" t="n">
        <v>2356758</v>
      </c>
      <c r="D22" s="69" t="n">
        <v>3725654</v>
      </c>
      <c r="E22" s="69" t="n">
        <v>1856321</v>
      </c>
      <c r="F22" s="69" t="n">
        <v>4795607</v>
      </c>
      <c r="G22" s="69" t="n">
        <v>8562121</v>
      </c>
      <c r="H22" s="69" t="n">
        <v>4652514</v>
      </c>
      <c r="I22" s="69" t="n">
        <v>4280655</v>
      </c>
      <c r="J22" s="69" t="n">
        <v>3877207</v>
      </c>
      <c r="K22" s="69" t="n">
        <v>3256842</v>
      </c>
      <c r="L22" s="69" t="n">
        <v>3458621</v>
      </c>
      <c r="M22" s="69" t="n">
        <v>3549887</v>
      </c>
      <c r="N22" s="70" t="n">
        <f aca="false">SUM(B22:M22)</f>
        <v>45660954</v>
      </c>
    </row>
    <row r="23" customFormat="false" ht="15" hidden="false" customHeight="false" outlineLevel="0" collapsed="false">
      <c r="A23" s="68" t="s">
        <v>196</v>
      </c>
      <c r="B23" s="69" t="n">
        <v>150000</v>
      </c>
      <c r="C23" s="69" t="n">
        <v>115000</v>
      </c>
      <c r="D23" s="69" t="n">
        <v>225000</v>
      </c>
      <c r="E23" s="69" t="n">
        <v>400000</v>
      </c>
      <c r="F23" s="69" t="n">
        <v>115000</v>
      </c>
      <c r="G23" s="69" t="n">
        <v>400000</v>
      </c>
      <c r="H23" s="69" t="n">
        <v>115000</v>
      </c>
      <c r="I23" s="69" t="n">
        <v>115000</v>
      </c>
      <c r="J23" s="69" t="n">
        <v>1250000</v>
      </c>
      <c r="K23" s="69" t="n">
        <v>615000</v>
      </c>
      <c r="L23" s="69" t="n">
        <v>916000</v>
      </c>
      <c r="M23" s="69" t="n">
        <v>1700000</v>
      </c>
      <c r="N23" s="70" t="n">
        <f aca="false">SUM(B23:M23)</f>
        <v>6116000</v>
      </c>
    </row>
    <row r="24" customFormat="false" ht="15" hidden="false" customHeight="false" outlineLevel="0" collapsed="false">
      <c r="A24" s="68" t="s">
        <v>230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500000</v>
      </c>
      <c r="G24" s="69" t="n">
        <v>50000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500000</v>
      </c>
      <c r="N24" s="70" t="n">
        <f aca="false">SUM(B24:M24)</f>
        <v>1500000</v>
      </c>
    </row>
    <row r="25" customFormat="false" ht="15" hidden="false" customHeight="false" outlineLevel="0" collapsed="false">
      <c r="A25" s="68" t="s">
        <v>231</v>
      </c>
      <c r="B25" s="69" t="n">
        <v>0</v>
      </c>
      <c r="C25" s="69" t="n">
        <v>0</v>
      </c>
      <c r="D25" s="69" t="n">
        <v>0</v>
      </c>
      <c r="E25" s="69" t="n">
        <v>1324567</v>
      </c>
      <c r="F25" s="69" t="n">
        <v>2634892</v>
      </c>
      <c r="G25" s="69" t="n">
        <v>5382261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70" t="n">
        <f aca="false">SUM(B25:M25)</f>
        <v>9341720</v>
      </c>
    </row>
    <row r="26" customFormat="false" ht="15" hidden="false" customHeight="false" outlineLevel="0" collapsed="false">
      <c r="A26" s="68" t="s">
        <v>232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70" t="n">
        <f aca="false">SUM(B26:M26)</f>
        <v>0</v>
      </c>
    </row>
    <row r="27" customFormat="false" ht="15" hidden="false" customHeight="false" outlineLevel="0" collapsed="false">
      <c r="A27" s="68" t="s">
        <v>233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70" t="n">
        <v>0</v>
      </c>
    </row>
    <row r="28" customFormat="false" ht="15.75" hidden="false" customHeight="false" outlineLevel="0" collapsed="false">
      <c r="A28" s="71" t="s">
        <v>234</v>
      </c>
      <c r="B28" s="72" t="n">
        <v>11633122</v>
      </c>
      <c r="C28" s="72" t="n">
        <v>7229716</v>
      </c>
      <c r="D28" s="72" t="n">
        <v>9228564</v>
      </c>
      <c r="E28" s="72" t="n">
        <v>7869432</v>
      </c>
      <c r="F28" s="72" t="n">
        <v>7854289</v>
      </c>
      <c r="G28" s="72" t="n">
        <v>8229541</v>
      </c>
      <c r="H28" s="72" t="n">
        <v>9529654</v>
      </c>
      <c r="I28" s="72" t="n">
        <v>10223145</v>
      </c>
      <c r="J28" s="72" t="n">
        <v>8225634</v>
      </c>
      <c r="K28" s="72" t="n">
        <v>9835176</v>
      </c>
      <c r="L28" s="72" t="n">
        <v>8569753</v>
      </c>
      <c r="M28" s="72" t="n">
        <v>8562149</v>
      </c>
      <c r="N28" s="73" t="n">
        <f aca="false">SUM(B28:M28)</f>
        <v>106990175</v>
      </c>
    </row>
    <row r="29" s="77" customFormat="true" ht="16.5" hidden="false" customHeight="false" outlineLevel="0" collapsed="false">
      <c r="A29" s="74" t="s">
        <v>116</v>
      </c>
      <c r="B29" s="75" t="n">
        <f aca="false">SUM(B20:B28)</f>
        <v>23207518</v>
      </c>
      <c r="C29" s="75" t="n">
        <f aca="false">SUM(C20:C28)</f>
        <v>17729071</v>
      </c>
      <c r="D29" s="75" t="n">
        <f aca="false">SUM(D20:D28)</f>
        <v>25429114</v>
      </c>
      <c r="E29" s="75" t="n">
        <f aca="false">SUM(E20:E28)</f>
        <v>19427917</v>
      </c>
      <c r="F29" s="75" t="n">
        <f aca="false">SUM(F20:F28)</f>
        <v>25349741</v>
      </c>
      <c r="G29" s="75" t="n">
        <f aca="false">SUM(G20:G28)</f>
        <v>34174885</v>
      </c>
      <c r="H29" s="75" t="n">
        <f aca="false">SUM(H20:H28)</f>
        <v>22274765</v>
      </c>
      <c r="I29" s="75" t="n">
        <f aca="false">SUM(I20:I28)</f>
        <v>23808768</v>
      </c>
      <c r="J29" s="75" t="n">
        <f aca="false">SUM(J20:J28)</f>
        <v>21300603</v>
      </c>
      <c r="K29" s="75" t="n">
        <f aca="false">SUM(K20:K28)</f>
        <v>23156971</v>
      </c>
      <c r="L29" s="75" t="n">
        <f aca="false">SUM(L20:L28)</f>
        <v>20921971</v>
      </c>
      <c r="M29" s="75" t="n">
        <f aca="false">SUM(M20:M28)</f>
        <v>22229969</v>
      </c>
      <c r="N29" s="76" t="n">
        <f aca="false">SUM(B29:M29)</f>
        <v>279011293</v>
      </c>
    </row>
    <row r="30" customFormat="false" ht="15.75" hidden="false" customHeight="false" outlineLevel="0" collapsed="false"/>
  </sheetData>
  <mergeCells count="2">
    <mergeCell ref="L1:N1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8:00:50Z</dcterms:created>
  <dc:creator>Dobroczki Bernadett</dc:creator>
  <dc:description/>
  <dc:language>en-US</dc:language>
  <cp:lastModifiedBy>Szigetvári Vilmos</cp:lastModifiedBy>
  <dcterms:modified xsi:type="dcterms:W3CDTF">2020-05-19T04:14:16Z</dcterms:modified>
  <cp:revision>0</cp:revision>
  <dc:subject/>
  <dc:title/>
</cp:coreProperties>
</file>